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0"/>
  </bookViews>
  <sheets>
    <sheet name="29.12.2014" sheetId="1" state="visible" r:id="rId2"/>
    <sheet name="30.12.2014" sheetId="2" state="visible" r:id="rId3"/>
    <sheet name="31.12.2014" sheetId="3" state="visible" r:id="rId4"/>
    <sheet name="01.01.2015" sheetId="4" state="visible" r:id="rId5"/>
    <sheet name="02.01.2015" sheetId="5" state="visible" r:id="rId6"/>
    <sheet name="05.01.2015" sheetId="6" state="visible" r:id="rId7"/>
    <sheet name="06.01.2015" sheetId="7" state="visible" r:id="rId8"/>
    <sheet name="07.01.2015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2" uniqueCount="187">
  <si>
    <t xml:space="preserve">Format for reporting of all transaction in debt and money market securities</t>
  </si>
  <si>
    <t xml:space="preserve">S.No</t>
  </si>
  <si>
    <t xml:space="preserve">Name of the Security</t>
  </si>
  <si>
    <t xml:space="preserve">ISIN</t>
  </si>
  <si>
    <t xml:space="preserve">Fund House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91 DTB 27032015</t>
  </si>
  <si>
    <t xml:space="preserve">IN002014X392</t>
  </si>
  <si>
    <t xml:space="preserve">IDBI Mutual Fund</t>
  </si>
  <si>
    <t xml:space="preserve">IDBI ULTRA SHORT TERM FUND</t>
  </si>
  <si>
    <t xml:space="preserve">T+1</t>
  </si>
  <si>
    <t xml:space="preserve">market trade</t>
  </si>
  <si>
    <t xml:space="preserve">08.60 GS 02 JUNE 2028</t>
  </si>
  <si>
    <t xml:space="preserve">IN0020140011</t>
  </si>
  <si>
    <t xml:space="preserve">IDBI DYNAMIC BOND FUND</t>
  </si>
  <si>
    <t xml:space="preserve">National Housing Bank CP (31 Dec 2014)</t>
  </si>
  <si>
    <t xml:space="preserve">INE557F14CT9</t>
  </si>
  <si>
    <t xml:space="preserve">IDBI LIQUID FUND</t>
  </si>
  <si>
    <t xml:space="preserve">Indiabulls Housing Finance Ltd CP (23 Jan 2015)</t>
  </si>
  <si>
    <t xml:space="preserve">INE148I14GK1</t>
  </si>
  <si>
    <t xml:space="preserve">10.80 IndiaBulls Housing Finance Ltd  NCD (10 Dec 2015)</t>
  </si>
  <si>
    <t xml:space="preserve">INE148I07407</t>
  </si>
  <si>
    <t xml:space="preserve">T+0</t>
  </si>
  <si>
    <t xml:space="preserve">9.64 Power Grid Corp Of India Ltd NCD (31 May 2016)</t>
  </si>
  <si>
    <t xml:space="preserve">INE752E07IB8</t>
  </si>
  <si>
    <t xml:space="preserve">IDBI SHORT TERM BOND FUND</t>
  </si>
  <si>
    <t xml:space="preserve">Syndicate Bank CD (2 March 2015)</t>
  </si>
  <si>
    <t xml:space="preserve">INE667A16ES0</t>
  </si>
  <si>
    <t xml:space="preserve">Magma Fincorp Ltd  CP (30 Dec 2014)</t>
  </si>
  <si>
    <t xml:space="preserve">INE511C14LR8</t>
  </si>
  <si>
    <t xml:space="preserve">The Ratnakar Bank CD (27 Feb 2015)</t>
  </si>
  <si>
    <t xml:space="preserve">INE976G16AI1</t>
  </si>
  <si>
    <t xml:space="preserve">Tata Capital Housing Finance Ltd CP (27 Feb 2015)</t>
  </si>
  <si>
    <t xml:space="preserve">INE033L14BK0</t>
  </si>
  <si>
    <t xml:space="preserve">Oriental Bank of Commerce CD (27 Feb 2015)</t>
  </si>
  <si>
    <t xml:space="preserve">INE141A16OY3</t>
  </si>
  <si>
    <t xml:space="preserve">Reliance Capital Ltd CP (30 Dec 2014)</t>
  </si>
  <si>
    <t xml:space="preserve">INE013A14OZ6</t>
  </si>
  <si>
    <t xml:space="preserve">Edelweiss Financial Services Ltd CP (31 Dec 2014)</t>
  </si>
  <si>
    <t xml:space="preserve">INE532F14QJ3</t>
  </si>
  <si>
    <t xml:space="preserve">PNB HOUSING FINANCE LTD CP (30 Dec 2014)</t>
  </si>
  <si>
    <t xml:space="preserve">INE572E14387</t>
  </si>
  <si>
    <t xml:space="preserve">Aditya Birla Finance Ltd  CP (30 Dec 2014)</t>
  </si>
  <si>
    <t xml:space="preserve">INE860H14QS5</t>
  </si>
  <si>
    <t xml:space="preserve">CBLO</t>
  </si>
  <si>
    <t xml:space="preserve">N.A.</t>
  </si>
  <si>
    <t xml:space="preserve">IDBI Gold ETF Fund</t>
  </si>
  <si>
    <t xml:space="preserve">IDBI FMP - Series IV  366 Days (February 2014)  E</t>
  </si>
  <si>
    <t xml:space="preserve">IDBI GILT FUND</t>
  </si>
  <si>
    <t xml:space="preserve">IDBI NIFTY JUNIOR INDEX FUND</t>
  </si>
  <si>
    <t xml:space="preserve">IDBI MONTHLY INCOME PLAN</t>
  </si>
  <si>
    <t xml:space="preserve">IDBI INDIA TOP 100 EQUITY FUND</t>
  </si>
  <si>
    <t xml:space="preserve">IDBI RGESS- SERIES I - PLAN A</t>
  </si>
  <si>
    <t xml:space="preserve">IDBI FMP - Series III  564 days (September 2013)  L</t>
  </si>
  <si>
    <t xml:space="preserve">IDBI DIVERSIFIED EQUITY FUND</t>
  </si>
  <si>
    <t xml:space="preserve">IDBI NIFTY INDEX FUND</t>
  </si>
  <si>
    <t xml:space="preserve">IDBI FMP - Series IV  518 Days (January 2014)  B</t>
  </si>
  <si>
    <t xml:space="preserve">IDBI FMP - Series IV  368 Days (February 2014)  C</t>
  </si>
  <si>
    <t xml:space="preserve">IDBI FMP - Series III - 24 Months (July 2013)  F</t>
  </si>
  <si>
    <t xml:space="preserve">IDBI DEBT OPPORTUNITIES FUND</t>
  </si>
  <si>
    <t xml:space="preserve">IDBI FMP - Series III  494 days (December 2013)  O</t>
  </si>
  <si>
    <t xml:space="preserve">IDBI FMP - Series IV  542 Days (February 2014)  F</t>
  </si>
  <si>
    <t xml:space="preserve">IDBI FMP - Series IV  387 Days (March 2014)  G</t>
  </si>
  <si>
    <t xml:space="preserve">IDBI FMP - Series IV  376 Days (March 2014)  L</t>
  </si>
  <si>
    <t xml:space="preserve">IDBI Equity Advantage Fund</t>
  </si>
  <si>
    <t xml:space="preserve">IDBI GOLD FUND</t>
  </si>
  <si>
    <t xml:space="preserve">IDBI FMP - Series III - 368 days (September 2013)  K</t>
  </si>
  <si>
    <t xml:space="preserve">* Inter-scheme/ off market trade/market trade</t>
  </si>
  <si>
    <t xml:space="preserve">Talwandi Sabo Power Ltd CP (31 Dec 2014)</t>
  </si>
  <si>
    <t xml:space="preserve">INE694L14806</t>
  </si>
  <si>
    <t xml:space="preserve">Oriental Bank of Commerce CD (23 Jan 2015)</t>
  </si>
  <si>
    <t xml:space="preserve">INE141A16RW0</t>
  </si>
  <si>
    <t xml:space="preserve">Allahabad Bank CD (30 Jan 2015)</t>
  </si>
  <si>
    <t xml:space="preserve">INE428A16OU2</t>
  </si>
  <si>
    <t xml:space="preserve">Andhra Bank CD (06 Feb 2015)</t>
  </si>
  <si>
    <t xml:space="preserve">INE434A16FG7</t>
  </si>
  <si>
    <t xml:space="preserve">India Infoline Finance Ltd CP (06 Feb 2015)</t>
  </si>
  <si>
    <t xml:space="preserve">INE866I14MF6</t>
  </si>
  <si>
    <t xml:space="preserve">IndusInd Bank CD (11 Feb 2015)</t>
  </si>
  <si>
    <t xml:space="preserve">INE095A16LS9</t>
  </si>
  <si>
    <t xml:space="preserve">91 DTB 19022015</t>
  </si>
  <si>
    <t xml:space="preserve">IN002014X343</t>
  </si>
  <si>
    <t xml:space="preserve">Punjab and Sind Bank CD (9 Feb 2015)</t>
  </si>
  <si>
    <t xml:space="preserve">INE608A16HI8</t>
  </si>
  <si>
    <t xml:space="preserve">Bank of Maharashtra CD (10 Mar 2015)</t>
  </si>
  <si>
    <t xml:space="preserve">INE457A16FT1</t>
  </si>
  <si>
    <t xml:space="preserve">Indiabulls Housing Finance Ltd CP (27 Feb 2015)</t>
  </si>
  <si>
    <t xml:space="preserve">INE148I14GW6</t>
  </si>
  <si>
    <t xml:space="preserve">Syndicate Bank CD (10 March 2015)</t>
  </si>
  <si>
    <t xml:space="preserve">INE667A16EW2</t>
  </si>
  <si>
    <t xml:space="preserve">Central Bank of India CD (20 Feb 2015)</t>
  </si>
  <si>
    <t xml:space="preserve">INE483A16IC7</t>
  </si>
  <si>
    <t xml:space="preserve">Cholamandalam Investment And Finance Co Ltd CP (12 March 2015)</t>
  </si>
  <si>
    <t xml:space="preserve">INE121A14JJ1</t>
  </si>
  <si>
    <t xml:space="preserve">Canara Bank CD (18 Feb 2015)</t>
  </si>
  <si>
    <t xml:space="preserve">INE476A16PA0</t>
  </si>
  <si>
    <t xml:space="preserve">182 DTB 29012015</t>
  </si>
  <si>
    <t xml:space="preserve">IN002014Y093</t>
  </si>
  <si>
    <t xml:space="preserve">Steel Authority of India Ltd CP (18 Feb 2015)</t>
  </si>
  <si>
    <t xml:space="preserve">INE114A14BJ3</t>
  </si>
  <si>
    <t xml:space="preserve">HDFC Bank Ltd CD (20 Feb 2015)</t>
  </si>
  <si>
    <t xml:space="preserve">INE040A16AK5</t>
  </si>
  <si>
    <t xml:space="preserve">91 DTB 08012015</t>
  </si>
  <si>
    <t xml:space="preserve">IN002014X285</t>
  </si>
  <si>
    <t xml:space="preserve">Indiabulls Housing Finance Ltd CP (27 Jan 2015)</t>
  </si>
  <si>
    <t xml:space="preserve">INE148I14GN5</t>
  </si>
  <si>
    <t xml:space="preserve">Canara Bank CD (26 Feb 2015)</t>
  </si>
  <si>
    <t xml:space="preserve">INE476A16PI3</t>
  </si>
  <si>
    <t xml:space="preserve">Edelweiss Financial Services Ltd CP (03 Feb 2015)</t>
  </si>
  <si>
    <t xml:space="preserve">INE532F14QP0</t>
  </si>
  <si>
    <t xml:space="preserve">ECL Finance Ltd CP  (29 Jan 2015)</t>
  </si>
  <si>
    <t xml:space="preserve">INE804I14IQ2</t>
  </si>
  <si>
    <t xml:space="preserve">IndusInd Bank CD (15 Jan 2015)</t>
  </si>
  <si>
    <t xml:space="preserve">INE095A16PJ9</t>
  </si>
  <si>
    <t xml:space="preserve">Srei Equipment Finance Ltd CP (30 Jan 2015)</t>
  </si>
  <si>
    <t xml:space="preserve">INE881J14IF1</t>
  </si>
  <si>
    <t xml:space="preserve">Srei Infrastructure Finance Ltd CP (30 Jan 2015)</t>
  </si>
  <si>
    <t xml:space="preserve">INE872A14GS6</t>
  </si>
  <si>
    <t xml:space="preserve">Edelweiss Financial Services Ltd CP (29 Jan 2015)</t>
  </si>
  <si>
    <t xml:space="preserve">INE532F14RA0</t>
  </si>
  <si>
    <t xml:space="preserve">Kotak Mahindra Prime Ltd CP (27 Jan 2015)</t>
  </si>
  <si>
    <t xml:space="preserve">INE916D14UD8</t>
  </si>
  <si>
    <t xml:space="preserve">Magma Fincorp Ltd  CP (09 Jan 2015)</t>
  </si>
  <si>
    <t xml:space="preserve">INE511C14LT4</t>
  </si>
  <si>
    <t xml:space="preserve">Corporation Bank CD (09 March 2015)</t>
  </si>
  <si>
    <t xml:space="preserve">INE112A16FF1</t>
  </si>
  <si>
    <t xml:space="preserve">Syndicate Bank CD (27 Feb 2015)</t>
  </si>
  <si>
    <t xml:space="preserve">INE667A16EU6</t>
  </si>
  <si>
    <t xml:space="preserve">Manappuram Finance Ltd CP (30 Jan 2015)</t>
  </si>
  <si>
    <t xml:space="preserve">INE522D14CY8</t>
  </si>
  <si>
    <t xml:space="preserve">Srei Equipment Finance Ltd CP (13 March 2015)</t>
  </si>
  <si>
    <t xml:space="preserve">INE881J14IE4</t>
  </si>
  <si>
    <t xml:space="preserve">National Fertilizers Ltd CP (02 Feb 2015)</t>
  </si>
  <si>
    <t xml:space="preserve">INE870D14536</t>
  </si>
  <si>
    <t xml:space="preserve">IDFC Ltd CP  (30 Jan 2015)</t>
  </si>
  <si>
    <t xml:space="preserve">INE043D14HX6</t>
  </si>
  <si>
    <t xml:space="preserve">Central Bank of India CD (9 March 2015)</t>
  </si>
  <si>
    <t xml:space="preserve">INE483A16IJ2</t>
  </si>
  <si>
    <t xml:space="preserve">Punjab National Bank CD (02 Mar 2015)</t>
  </si>
  <si>
    <t xml:space="preserve">INE160A16JT3</t>
  </si>
  <si>
    <t xml:space="preserve">Reliance Capital Ltd CP (30 Jan 2015)</t>
  </si>
  <si>
    <t xml:space="preserve">INE013A14SY0</t>
  </si>
  <si>
    <t xml:space="preserve">L And T Finance Ltd CP (29 Jan 2015)</t>
  </si>
  <si>
    <t xml:space="preserve">INE523E14NE3</t>
  </si>
  <si>
    <t xml:space="preserve">Family Credit Limited CP (29 Jan 2015)</t>
  </si>
  <si>
    <t xml:space="preserve">INE027E14747</t>
  </si>
  <si>
    <t xml:space="preserve">Capital First Ltd CP (10 March 2015)</t>
  </si>
  <si>
    <t xml:space="preserve">INE688I14BL5</t>
  </si>
  <si>
    <t xml:space="preserve">ICICI Securities Ltd CP (13 Jan 2015)</t>
  </si>
  <si>
    <t xml:space="preserve">INE763G14BK2</t>
  </si>
  <si>
    <t xml:space="preserve">HDFC Ltd CP (15 Jan 2015)</t>
  </si>
  <si>
    <t xml:space="preserve">INE001A14KX4</t>
  </si>
  <si>
    <t xml:space="preserve">Ultratech Cement Ltd CP (13 Jan 2015)</t>
  </si>
  <si>
    <t xml:space="preserve">INE481G14212</t>
  </si>
  <si>
    <t xml:space="preserve">CBLO </t>
  </si>
  <si>
    <t xml:space="preserve">09.23 GS 23 Dec 2043</t>
  </si>
  <si>
    <t xml:space="preserve">IN0020130079</t>
  </si>
  <si>
    <t xml:space="preserve">364 DTB 19032015</t>
  </si>
  <si>
    <t xml:space="preserve">IN002013Z266</t>
  </si>
  <si>
    <t xml:space="preserve">Allahabad Bank CD (13 Jan 2015)</t>
  </si>
  <si>
    <t xml:space="preserve">INE428A16OP2</t>
  </si>
  <si>
    <t xml:space="preserve">Volkswagen Finance Private Ltd CP (08 Jan 2015)</t>
  </si>
  <si>
    <t xml:space="preserve">INE851M14BZ1</t>
  </si>
  <si>
    <t xml:space="preserve">Oriental Bank of Commerce CD (28 Jan 2015)</t>
  </si>
  <si>
    <t xml:space="preserve">INE141A16RX8</t>
  </si>
  <si>
    <t xml:space="preserve">N.A</t>
  </si>
  <si>
    <t xml:space="preserve">Punjab and Sind Bank CD (26 Feb 2015)</t>
  </si>
  <si>
    <t xml:space="preserve">INE608A16HK4</t>
  </si>
  <si>
    <t xml:space="preserve">Tata Capital Ltd  CP  (11 Sep 2015)</t>
  </si>
  <si>
    <t xml:space="preserve">INE976I14IF1</t>
  </si>
  <si>
    <t xml:space="preserve">L and T Fincorp Ltd CP (27 Feb 2015)</t>
  </si>
  <si>
    <t xml:space="preserve">INE759E14AE0</t>
  </si>
  <si>
    <t xml:space="preserve">Dewan Housing Finance Corp Ltd CP (06 March 2015)</t>
  </si>
  <si>
    <t xml:space="preserve">INE202B14CD5</t>
  </si>
  <si>
    <t xml:space="preserve">Oriental Bank of Commerce CD (30 Jan 2015)</t>
  </si>
  <si>
    <t xml:space="preserve">INE141A16RZ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;@"/>
    <numFmt numFmtId="166" formatCode="#,##0.00"/>
    <numFmt numFmtId="167" formatCode="[$-409]d\-mmm"/>
    <numFmt numFmtId="168" formatCode="[$-409]m/d/yyyy"/>
    <numFmt numFmtId="169" formatCode="_(* #,##0.00_);_(* \(#,##0.00\);_(* \-??_);_(@_)"/>
    <numFmt numFmtId="170" formatCode="0.00%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5.42"/>
    <col collapsed="false" customWidth="true" hidden="false" outlineLevel="0" max="3" min="3" style="0" width="13.7"/>
    <col collapsed="false" customWidth="true" hidden="false" outlineLevel="0" max="4" min="4" style="0" width="16.28"/>
    <col collapsed="false" customWidth="true" hidden="false" outlineLevel="0" max="5" min="5" style="0" width="52.28"/>
    <col collapsed="false" customWidth="true" hidden="false" outlineLevel="0" max="6" min="6" style="0" width="13.28"/>
    <col collapsed="false" customWidth="true" hidden="false" outlineLevel="0" max="7" min="7" style="0" width="13.14"/>
    <col collapsed="false" customWidth="true" hidden="false" outlineLevel="0" max="8" min="8" style="0" width="15.56"/>
    <col collapsed="false" customWidth="true" hidden="false" outlineLevel="0" max="9" min="9" style="0" width="10.56"/>
    <col collapsed="false" customWidth="true" hidden="false" outlineLevel="0" max="10" min="10" style="0" width="14.28"/>
    <col collapsed="false" customWidth="true" hidden="false" outlineLevel="0" max="11" min="11" style="0" width="15.7"/>
    <col collapsed="false" customWidth="true" hidden="false" outlineLevel="0" max="12" min="12" style="0" width="15.99"/>
    <col collapsed="false" customWidth="true" hidden="false" outlineLevel="0" max="13" min="13" style="0" width="17.56"/>
    <col collapsed="false" customWidth="true" hidden="false" outlineLevel="0" max="15" min="14" style="0" width="19.99"/>
    <col collapsed="false" customWidth="true" hidden="false" outlineLevel="0" max="16" min="16" style="0" width="13.85"/>
  </cols>
  <sheetData>
    <row r="3" customFormat="false" ht="15" hidden="false" customHeight="false" outlineLevel="0" collapsed="false">
      <c r="A3" s="0" t="s">
        <v>0</v>
      </c>
      <c r="F3" s="1" t="n">
        <v>42002</v>
      </c>
    </row>
    <row r="5" customFormat="false" ht="1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5" hidden="false" customHeight="false" outlineLevel="0" collapsed="false">
      <c r="A6" s="2" t="n">
        <v>1</v>
      </c>
      <c r="B6" s="2" t="s">
        <v>17</v>
      </c>
      <c r="C6" s="2" t="s">
        <v>18</v>
      </c>
      <c r="D6" s="2" t="s">
        <v>19</v>
      </c>
      <c r="E6" s="5" t="s">
        <v>20</v>
      </c>
      <c r="F6" s="3" t="n">
        <v>42090</v>
      </c>
      <c r="G6" s="2" t="n">
        <f aca="false">F6-$F$3</f>
        <v>88</v>
      </c>
      <c r="H6" s="6" t="s">
        <v>21</v>
      </c>
      <c r="I6" s="3" t="n">
        <v>41999</v>
      </c>
      <c r="J6" s="3" t="n">
        <v>41999</v>
      </c>
      <c r="K6" s="3" t="n">
        <v>42002</v>
      </c>
      <c r="L6" s="7" t="n">
        <v>2500000</v>
      </c>
      <c r="M6" s="8" t="n">
        <v>245060750</v>
      </c>
      <c r="N6" s="9" t="n">
        <v>98.0243</v>
      </c>
      <c r="O6" s="10" t="n">
        <v>0.083598</v>
      </c>
      <c r="P6" s="2" t="s">
        <v>22</v>
      </c>
    </row>
    <row r="7" customFormat="false" ht="15" hidden="false" customHeight="false" outlineLevel="0" collapsed="false">
      <c r="A7" s="2" t="n">
        <v>2</v>
      </c>
      <c r="B7" s="2" t="s">
        <v>23</v>
      </c>
      <c r="C7" s="2" t="s">
        <v>24</v>
      </c>
      <c r="D7" s="2" t="s">
        <v>19</v>
      </c>
      <c r="E7" s="5" t="s">
        <v>25</v>
      </c>
      <c r="F7" s="3" t="n">
        <v>46906</v>
      </c>
      <c r="G7" s="2" t="n">
        <f aca="false">F7-$F$3</f>
        <v>4904</v>
      </c>
      <c r="H7" s="6" t="s">
        <v>21</v>
      </c>
      <c r="I7" s="3" t="n">
        <v>41999</v>
      </c>
      <c r="J7" s="3" t="n">
        <v>41999</v>
      </c>
      <c r="K7" s="3" t="n">
        <v>42002</v>
      </c>
      <c r="L7" s="7" t="n">
        <v>1000000</v>
      </c>
      <c r="M7" s="8" t="n">
        <v>105295000</v>
      </c>
      <c r="N7" s="9" t="n">
        <v>104.65</v>
      </c>
      <c r="O7" s="10" t="n">
        <v>0.080265</v>
      </c>
      <c r="P7" s="2" t="s">
        <v>22</v>
      </c>
    </row>
    <row r="8" customFormat="false" ht="15" hidden="false" customHeight="false" outlineLevel="0" collapsed="false">
      <c r="A8" s="2" t="n">
        <v>3</v>
      </c>
      <c r="B8" s="2" t="s">
        <v>23</v>
      </c>
      <c r="C8" s="2" t="s">
        <v>24</v>
      </c>
      <c r="D8" s="2" t="s">
        <v>19</v>
      </c>
      <c r="E8" s="5" t="s">
        <v>25</v>
      </c>
      <c r="F8" s="3" t="n">
        <v>46906</v>
      </c>
      <c r="G8" s="2" t="n">
        <f aca="false">F8-$F$3</f>
        <v>4904</v>
      </c>
      <c r="H8" s="6" t="s">
        <v>21</v>
      </c>
      <c r="I8" s="3" t="n">
        <v>41999</v>
      </c>
      <c r="J8" s="3" t="n">
        <v>41999</v>
      </c>
      <c r="K8" s="3" t="n">
        <v>42002</v>
      </c>
      <c r="L8" s="7" t="n">
        <v>500000</v>
      </c>
      <c r="M8" s="8" t="n">
        <v>52622500</v>
      </c>
      <c r="N8" s="9" t="n">
        <v>104.6</v>
      </c>
      <c r="O8" s="10" t="n">
        <v>0.080325</v>
      </c>
      <c r="P8" s="2" t="s">
        <v>22</v>
      </c>
    </row>
    <row r="9" customFormat="false" ht="15" hidden="false" customHeight="false" outlineLevel="0" collapsed="false">
      <c r="A9" s="2" t="n">
        <v>4</v>
      </c>
      <c r="B9" s="2" t="s">
        <v>23</v>
      </c>
      <c r="C9" s="2" t="s">
        <v>24</v>
      </c>
      <c r="D9" s="2" t="s">
        <v>19</v>
      </c>
      <c r="E9" s="5" t="s">
        <v>25</v>
      </c>
      <c r="F9" s="3" t="n">
        <v>46906</v>
      </c>
      <c r="G9" s="2" t="n">
        <f aca="false">F9-$F$3</f>
        <v>4904</v>
      </c>
      <c r="H9" s="6" t="s">
        <v>21</v>
      </c>
      <c r="I9" s="3" t="n">
        <v>41999</v>
      </c>
      <c r="J9" s="3" t="n">
        <v>41999</v>
      </c>
      <c r="K9" s="3" t="n">
        <v>42002</v>
      </c>
      <c r="L9" s="7" t="n">
        <v>500000</v>
      </c>
      <c r="M9" s="8" t="n">
        <v>52672500</v>
      </c>
      <c r="N9" s="9" t="n">
        <v>104.7</v>
      </c>
      <c r="O9" s="10" t="n">
        <v>0.080206</v>
      </c>
      <c r="P9" s="2" t="s">
        <v>22</v>
      </c>
    </row>
    <row r="10" customFormat="false" ht="15" hidden="false" customHeight="false" outlineLevel="0" collapsed="false">
      <c r="A10" s="2" t="n">
        <v>5</v>
      </c>
      <c r="B10" s="2" t="s">
        <v>23</v>
      </c>
      <c r="C10" s="2" t="s">
        <v>24</v>
      </c>
      <c r="D10" s="2" t="s">
        <v>19</v>
      </c>
      <c r="E10" s="5" t="s">
        <v>25</v>
      </c>
      <c r="F10" s="3" t="n">
        <v>46906</v>
      </c>
      <c r="G10" s="2" t="n">
        <f aca="false">F10-$F$3</f>
        <v>4904</v>
      </c>
      <c r="H10" s="6" t="s">
        <v>21</v>
      </c>
      <c r="I10" s="3" t="n">
        <v>41999</v>
      </c>
      <c r="J10" s="3" t="n">
        <v>41999</v>
      </c>
      <c r="K10" s="3" t="n">
        <v>42002</v>
      </c>
      <c r="L10" s="7" t="n">
        <v>1000000</v>
      </c>
      <c r="M10" s="8" t="n">
        <v>105517500</v>
      </c>
      <c r="N10" s="9" t="n">
        <v>104.8725</v>
      </c>
      <c r="O10" s="10" t="n">
        <v>0.08</v>
      </c>
      <c r="P10" s="2" t="s">
        <v>22</v>
      </c>
    </row>
    <row r="11" customFormat="false" ht="15" hidden="false" customHeight="false" outlineLevel="0" collapsed="false">
      <c r="A11" s="2" t="n">
        <v>6</v>
      </c>
      <c r="B11" s="2" t="s">
        <v>26</v>
      </c>
      <c r="C11" s="2" t="s">
        <v>27</v>
      </c>
      <c r="D11" s="2" t="s">
        <v>19</v>
      </c>
      <c r="E11" s="5" t="s">
        <v>28</v>
      </c>
      <c r="F11" s="3" t="n">
        <v>42004</v>
      </c>
      <c r="G11" s="2" t="n">
        <f aca="false">F11-$F$3</f>
        <v>2</v>
      </c>
      <c r="H11" s="6" t="s">
        <v>21</v>
      </c>
      <c r="I11" s="3" t="n">
        <v>41999</v>
      </c>
      <c r="J11" s="3" t="n">
        <v>41999</v>
      </c>
      <c r="K11" s="3" t="n">
        <v>42002</v>
      </c>
      <c r="L11" s="7" t="n">
        <v>500000</v>
      </c>
      <c r="M11" s="8" t="n">
        <v>49977400</v>
      </c>
      <c r="N11" s="9" t="n">
        <v>99.9548</v>
      </c>
      <c r="O11" s="10" t="n">
        <v>0.082527</v>
      </c>
      <c r="P11" s="2" t="s">
        <v>22</v>
      </c>
    </row>
    <row r="12" customFormat="false" ht="15" hidden="false" customHeight="false" outlineLevel="0" collapsed="false">
      <c r="A12" s="2" t="n">
        <v>7</v>
      </c>
      <c r="B12" s="2" t="s">
        <v>29</v>
      </c>
      <c r="C12" s="2" t="s">
        <v>30</v>
      </c>
      <c r="D12" s="2" t="s">
        <v>19</v>
      </c>
      <c r="E12" s="5" t="s">
        <v>28</v>
      </c>
      <c r="F12" s="3" t="n">
        <v>42027</v>
      </c>
      <c r="G12" s="2" t="n">
        <f aca="false">F12-$F$3</f>
        <v>25</v>
      </c>
      <c r="H12" s="6" t="s">
        <v>21</v>
      </c>
      <c r="I12" s="3" t="n">
        <v>41999</v>
      </c>
      <c r="J12" s="3" t="n">
        <v>41999</v>
      </c>
      <c r="K12" s="3" t="n">
        <v>42002</v>
      </c>
      <c r="L12" s="7" t="n">
        <v>500000</v>
      </c>
      <c r="M12" s="8" t="n">
        <v>49686900</v>
      </c>
      <c r="N12" s="9" t="n">
        <v>99.3738</v>
      </c>
      <c r="O12" s="10" t="n">
        <v>0.092001</v>
      </c>
      <c r="P12" s="2" t="s">
        <v>22</v>
      </c>
    </row>
    <row r="13" customFormat="false" ht="15" hidden="false" customHeight="false" outlineLevel="0" collapsed="false">
      <c r="A13" s="2" t="n">
        <v>8</v>
      </c>
      <c r="B13" s="2" t="s">
        <v>31</v>
      </c>
      <c r="C13" s="2" t="s">
        <v>32</v>
      </c>
      <c r="D13" s="2" t="s">
        <v>19</v>
      </c>
      <c r="E13" s="5" t="s">
        <v>20</v>
      </c>
      <c r="F13" s="3" t="n">
        <v>42348</v>
      </c>
      <c r="G13" s="2" t="n">
        <f aca="false">F13-$F$3</f>
        <v>346</v>
      </c>
      <c r="H13" s="6" t="s">
        <v>33</v>
      </c>
      <c r="I13" s="3" t="n">
        <v>42002</v>
      </c>
      <c r="J13" s="3" t="n">
        <v>42002</v>
      </c>
      <c r="K13" s="3" t="n">
        <v>42002</v>
      </c>
      <c r="L13" s="7" t="n">
        <v>100</v>
      </c>
      <c r="M13" s="8" t="n">
        <v>101502191.78</v>
      </c>
      <c r="N13" s="9" t="n">
        <v>1009400</v>
      </c>
      <c r="O13" s="10" t="n">
        <v>0.096632</v>
      </c>
      <c r="P13" s="2" t="s">
        <v>22</v>
      </c>
    </row>
    <row r="14" customFormat="false" ht="15" hidden="false" customHeight="false" outlineLevel="0" collapsed="false">
      <c r="A14" s="2" t="n">
        <v>9</v>
      </c>
      <c r="B14" s="2" t="s">
        <v>34</v>
      </c>
      <c r="C14" s="2" t="s">
        <v>35</v>
      </c>
      <c r="D14" s="2" t="s">
        <v>19</v>
      </c>
      <c r="E14" s="5" t="s">
        <v>20</v>
      </c>
      <c r="F14" s="3" t="n">
        <v>42521</v>
      </c>
      <c r="G14" s="2" t="n">
        <f aca="false">F14-$F$3</f>
        <v>519</v>
      </c>
      <c r="H14" s="6" t="s">
        <v>33</v>
      </c>
      <c r="I14" s="3" t="n">
        <v>42002</v>
      </c>
      <c r="J14" s="3" t="n">
        <v>42002</v>
      </c>
      <c r="K14" s="3" t="n">
        <v>42002</v>
      </c>
      <c r="L14" s="7" t="n">
        <v>80</v>
      </c>
      <c r="M14" s="8" t="n">
        <v>106763723.29</v>
      </c>
      <c r="N14" s="9" t="n">
        <v>1264557.5</v>
      </c>
      <c r="O14" s="10" t="n">
        <v>0.0864</v>
      </c>
      <c r="P14" s="2" t="s">
        <v>22</v>
      </c>
    </row>
    <row r="15" customFormat="false" ht="15" hidden="false" customHeight="false" outlineLevel="0" collapsed="false">
      <c r="A15" s="2" t="n">
        <v>10</v>
      </c>
      <c r="B15" s="2" t="s">
        <v>34</v>
      </c>
      <c r="C15" s="2" t="s">
        <v>35</v>
      </c>
      <c r="D15" s="2" t="s">
        <v>19</v>
      </c>
      <c r="E15" s="5" t="s">
        <v>36</v>
      </c>
      <c r="F15" s="3" t="n">
        <v>42521</v>
      </c>
      <c r="G15" s="2" t="n">
        <f aca="false">F15-$F$3</f>
        <v>519</v>
      </c>
      <c r="H15" s="6" t="s">
        <v>33</v>
      </c>
      <c r="I15" s="3" t="n">
        <v>42002</v>
      </c>
      <c r="J15" s="3" t="n">
        <v>42002</v>
      </c>
      <c r="K15" s="3" t="n">
        <v>42002</v>
      </c>
      <c r="L15" s="7" t="n">
        <v>40</v>
      </c>
      <c r="M15" s="8" t="n">
        <v>53381861.64</v>
      </c>
      <c r="N15" s="9" t="n">
        <v>1264557.5</v>
      </c>
      <c r="O15" s="10" t="n">
        <v>0.0864</v>
      </c>
      <c r="P15" s="2" t="s">
        <v>22</v>
      </c>
    </row>
    <row r="16" customFormat="false" ht="15" hidden="false" customHeight="false" outlineLevel="0" collapsed="false">
      <c r="A16" s="2" t="n">
        <v>11</v>
      </c>
      <c r="B16" s="2" t="s">
        <v>37</v>
      </c>
      <c r="C16" s="2" t="s">
        <v>38</v>
      </c>
      <c r="D16" s="2" t="s">
        <v>19</v>
      </c>
      <c r="E16" s="5" t="s">
        <v>28</v>
      </c>
      <c r="F16" s="3" t="n">
        <v>42065</v>
      </c>
      <c r="G16" s="2" t="n">
        <f aca="false">F16-$F$3</f>
        <v>63</v>
      </c>
      <c r="H16" s="6" t="s">
        <v>33</v>
      </c>
      <c r="I16" s="3" t="n">
        <v>42002</v>
      </c>
      <c r="J16" s="3" t="n">
        <v>42002</v>
      </c>
      <c r="K16" s="3" t="n">
        <v>42002</v>
      </c>
      <c r="L16" s="7" t="n">
        <v>7500000</v>
      </c>
      <c r="M16" s="8" t="n">
        <v>739272000</v>
      </c>
      <c r="N16" s="9" t="n">
        <v>98.5696</v>
      </c>
      <c r="O16" s="10" t="n">
        <v>0.08407499</v>
      </c>
      <c r="P16" s="2" t="s">
        <v>22</v>
      </c>
    </row>
    <row r="17" customFormat="false" ht="15" hidden="false" customHeight="false" outlineLevel="0" collapsed="false">
      <c r="A17" s="2" t="n">
        <v>12</v>
      </c>
      <c r="B17" s="2" t="s">
        <v>39</v>
      </c>
      <c r="C17" s="2" t="s">
        <v>40</v>
      </c>
      <c r="D17" s="2" t="s">
        <v>19</v>
      </c>
      <c r="E17" s="5" t="s">
        <v>28</v>
      </c>
      <c r="F17" s="3" t="n">
        <v>42003</v>
      </c>
      <c r="G17" s="2" t="n">
        <f aca="false">F17-$F$3</f>
        <v>1</v>
      </c>
      <c r="H17" s="6" t="s">
        <v>33</v>
      </c>
      <c r="I17" s="3" t="n">
        <v>42002</v>
      </c>
      <c r="J17" s="3" t="n">
        <v>42002</v>
      </c>
      <c r="K17" s="3" t="n">
        <v>42002</v>
      </c>
      <c r="L17" s="7" t="n">
        <v>10000000</v>
      </c>
      <c r="M17" s="8" t="n">
        <v>999766000</v>
      </c>
      <c r="N17" s="9" t="n">
        <v>99.9766</v>
      </c>
      <c r="O17" s="10" t="n">
        <v>0.08543</v>
      </c>
      <c r="P17" s="2" t="s">
        <v>22</v>
      </c>
    </row>
    <row r="18" customFormat="false" ht="15" hidden="false" customHeight="false" outlineLevel="0" collapsed="false">
      <c r="A18" s="2" t="n">
        <v>13</v>
      </c>
      <c r="B18" s="2" t="s">
        <v>41</v>
      </c>
      <c r="C18" s="2" t="s">
        <v>42</v>
      </c>
      <c r="D18" s="2" t="s">
        <v>19</v>
      </c>
      <c r="E18" s="5" t="s">
        <v>28</v>
      </c>
      <c r="F18" s="3" t="n">
        <v>42062</v>
      </c>
      <c r="G18" s="2" t="n">
        <f aca="false">F18-$F$3</f>
        <v>60</v>
      </c>
      <c r="H18" s="6" t="s">
        <v>33</v>
      </c>
      <c r="I18" s="3" t="n">
        <v>42002</v>
      </c>
      <c r="J18" s="3" t="n">
        <v>42002</v>
      </c>
      <c r="K18" s="3" t="n">
        <v>42002</v>
      </c>
      <c r="L18" s="7" t="n">
        <v>5000000</v>
      </c>
      <c r="M18" s="8" t="n">
        <v>493062000</v>
      </c>
      <c r="N18" s="9" t="n">
        <v>98.6124</v>
      </c>
      <c r="O18" s="10" t="n">
        <v>0.0856</v>
      </c>
      <c r="P18" s="2" t="s">
        <v>22</v>
      </c>
    </row>
    <row r="19" customFormat="false" ht="15" hidden="false" customHeight="false" outlineLevel="0" collapsed="false">
      <c r="A19" s="2" t="n">
        <v>14</v>
      </c>
      <c r="B19" s="2" t="s">
        <v>43</v>
      </c>
      <c r="C19" s="2" t="s">
        <v>44</v>
      </c>
      <c r="D19" s="2" t="s">
        <v>19</v>
      </c>
      <c r="E19" s="5" t="s">
        <v>28</v>
      </c>
      <c r="F19" s="3" t="n">
        <v>42062</v>
      </c>
      <c r="G19" s="2" t="n">
        <f aca="false">F19-$F$3</f>
        <v>60</v>
      </c>
      <c r="H19" s="6" t="s">
        <v>33</v>
      </c>
      <c r="I19" s="3" t="n">
        <v>42002</v>
      </c>
      <c r="J19" s="3" t="n">
        <v>42002</v>
      </c>
      <c r="K19" s="3" t="n">
        <v>42002</v>
      </c>
      <c r="L19" s="7" t="n">
        <v>5000000</v>
      </c>
      <c r="M19" s="8" t="n">
        <v>493030000</v>
      </c>
      <c r="N19" s="9" t="n">
        <v>98.606</v>
      </c>
      <c r="O19" s="10" t="n">
        <v>0.086</v>
      </c>
      <c r="P19" s="2" t="s">
        <v>22</v>
      </c>
    </row>
    <row r="20" customFormat="false" ht="15" hidden="false" customHeight="false" outlineLevel="0" collapsed="false">
      <c r="A20" s="2" t="n">
        <v>15</v>
      </c>
      <c r="B20" s="2" t="s">
        <v>45</v>
      </c>
      <c r="C20" s="2" t="s">
        <v>46</v>
      </c>
      <c r="D20" s="2" t="s">
        <v>19</v>
      </c>
      <c r="E20" s="5" t="s">
        <v>28</v>
      </c>
      <c r="F20" s="3" t="n">
        <v>42062</v>
      </c>
      <c r="G20" s="2" t="n">
        <f aca="false">F20-$F$3</f>
        <v>60</v>
      </c>
      <c r="H20" s="6" t="s">
        <v>33</v>
      </c>
      <c r="I20" s="3" t="n">
        <v>42002</v>
      </c>
      <c r="J20" s="3" t="n">
        <v>42002</v>
      </c>
      <c r="K20" s="3" t="n">
        <v>42002</v>
      </c>
      <c r="L20" s="7" t="n">
        <v>5000000</v>
      </c>
      <c r="M20" s="8" t="n">
        <v>493174000</v>
      </c>
      <c r="N20" s="9" t="n">
        <v>98.6348</v>
      </c>
      <c r="O20" s="10" t="n">
        <v>0.08419915</v>
      </c>
      <c r="P20" s="2" t="s">
        <v>22</v>
      </c>
    </row>
    <row r="21" customFormat="false" ht="15" hidden="false" customHeight="false" outlineLevel="0" collapsed="false">
      <c r="A21" s="2" t="n">
        <v>16</v>
      </c>
      <c r="B21" s="2" t="s">
        <v>47</v>
      </c>
      <c r="C21" s="2" t="s">
        <v>48</v>
      </c>
      <c r="D21" s="2" t="s">
        <v>19</v>
      </c>
      <c r="E21" s="5" t="s">
        <v>28</v>
      </c>
      <c r="F21" s="3" t="n">
        <v>42003</v>
      </c>
      <c r="G21" s="2" t="n">
        <f aca="false">F21-$F$3</f>
        <v>1</v>
      </c>
      <c r="H21" s="6" t="s">
        <v>33</v>
      </c>
      <c r="I21" s="3" t="n">
        <v>42002</v>
      </c>
      <c r="J21" s="3" t="n">
        <v>42002</v>
      </c>
      <c r="K21" s="3" t="n">
        <v>42002</v>
      </c>
      <c r="L21" s="7" t="n">
        <v>3500000</v>
      </c>
      <c r="M21" s="8" t="n">
        <v>349917400</v>
      </c>
      <c r="N21" s="9" t="n">
        <v>99.9764</v>
      </c>
      <c r="O21" s="10" t="n">
        <v>0.08616</v>
      </c>
      <c r="P21" s="2" t="s">
        <v>22</v>
      </c>
    </row>
    <row r="22" customFormat="false" ht="15" hidden="false" customHeight="false" outlineLevel="0" collapsed="false">
      <c r="A22" s="2" t="n">
        <v>17</v>
      </c>
      <c r="B22" s="2" t="s">
        <v>37</v>
      </c>
      <c r="C22" s="2" t="s">
        <v>38</v>
      </c>
      <c r="D22" s="2" t="s">
        <v>19</v>
      </c>
      <c r="E22" s="5" t="s">
        <v>28</v>
      </c>
      <c r="F22" s="3" t="n">
        <v>42065</v>
      </c>
      <c r="G22" s="2" t="n">
        <f aca="false">F22-$F$3</f>
        <v>63</v>
      </c>
      <c r="H22" s="6" t="s">
        <v>33</v>
      </c>
      <c r="I22" s="3" t="n">
        <v>42002</v>
      </c>
      <c r="J22" s="3" t="n">
        <v>42002</v>
      </c>
      <c r="K22" s="3" t="n">
        <v>42002</v>
      </c>
      <c r="L22" s="7" t="n">
        <v>2500000</v>
      </c>
      <c r="M22" s="8" t="n">
        <v>246424000</v>
      </c>
      <c r="N22" s="9" t="n">
        <v>98.5696</v>
      </c>
      <c r="O22" s="10" t="n">
        <v>0.08407499</v>
      </c>
      <c r="P22" s="2" t="s">
        <v>22</v>
      </c>
    </row>
    <row r="23" customFormat="false" ht="15" hidden="false" customHeight="false" outlineLevel="0" collapsed="false">
      <c r="A23" s="2" t="n">
        <v>18</v>
      </c>
      <c r="B23" s="2" t="s">
        <v>49</v>
      </c>
      <c r="C23" s="2" t="s">
        <v>50</v>
      </c>
      <c r="D23" s="2" t="s">
        <v>19</v>
      </c>
      <c r="E23" s="5" t="s">
        <v>28</v>
      </c>
      <c r="F23" s="3" t="n">
        <v>42004</v>
      </c>
      <c r="G23" s="2" t="n">
        <f aca="false">F23-$F$3</f>
        <v>2</v>
      </c>
      <c r="H23" s="6" t="s">
        <v>33</v>
      </c>
      <c r="I23" s="3" t="n">
        <v>42002</v>
      </c>
      <c r="J23" s="3" t="n">
        <v>42002</v>
      </c>
      <c r="K23" s="3" t="n">
        <v>42002</v>
      </c>
      <c r="L23" s="7" t="n">
        <v>2500000</v>
      </c>
      <c r="M23" s="8" t="n">
        <v>249877000</v>
      </c>
      <c r="N23" s="9" t="n">
        <v>99.9508</v>
      </c>
      <c r="O23" s="10" t="n">
        <v>0.089834</v>
      </c>
      <c r="P23" s="2" t="s">
        <v>22</v>
      </c>
    </row>
    <row r="24" customFormat="false" ht="15" hidden="false" customHeight="false" outlineLevel="0" collapsed="false">
      <c r="A24" s="2" t="n">
        <v>19</v>
      </c>
      <c r="B24" s="2" t="s">
        <v>51</v>
      </c>
      <c r="C24" s="2" t="s">
        <v>52</v>
      </c>
      <c r="D24" s="2" t="s">
        <v>19</v>
      </c>
      <c r="E24" s="5" t="s">
        <v>28</v>
      </c>
      <c r="F24" s="3" t="n">
        <v>42003</v>
      </c>
      <c r="G24" s="2" t="n">
        <f aca="false">F24-$F$3</f>
        <v>1</v>
      </c>
      <c r="H24" s="6" t="s">
        <v>33</v>
      </c>
      <c r="I24" s="3" t="n">
        <v>42002</v>
      </c>
      <c r="J24" s="3" t="n">
        <v>42002</v>
      </c>
      <c r="K24" s="3" t="n">
        <v>42002</v>
      </c>
      <c r="L24" s="7" t="n">
        <v>10000000</v>
      </c>
      <c r="M24" s="8" t="n">
        <v>999766000</v>
      </c>
      <c r="N24" s="9" t="n">
        <v>99.9766</v>
      </c>
      <c r="O24" s="10" t="n">
        <v>0.08543</v>
      </c>
      <c r="P24" s="2" t="s">
        <v>22</v>
      </c>
    </row>
    <row r="25" customFormat="false" ht="15" hidden="false" customHeight="false" outlineLevel="0" collapsed="false">
      <c r="A25" s="2" t="n">
        <v>20</v>
      </c>
      <c r="B25" s="2" t="s">
        <v>53</v>
      </c>
      <c r="C25" s="2" t="s">
        <v>54</v>
      </c>
      <c r="D25" s="2" t="s">
        <v>19</v>
      </c>
      <c r="E25" s="5" t="s">
        <v>28</v>
      </c>
      <c r="F25" s="3" t="n">
        <v>42003</v>
      </c>
      <c r="G25" s="2" t="n">
        <f aca="false">F25-$F$3</f>
        <v>1</v>
      </c>
      <c r="H25" s="6" t="s">
        <v>33</v>
      </c>
      <c r="I25" s="3" t="n">
        <v>42002</v>
      </c>
      <c r="J25" s="3" t="n">
        <v>42002</v>
      </c>
      <c r="K25" s="3" t="n">
        <v>42002</v>
      </c>
      <c r="L25" s="7" t="n">
        <v>10000000</v>
      </c>
      <c r="M25" s="8" t="n">
        <v>999769000</v>
      </c>
      <c r="N25" s="9" t="n">
        <v>99.9769</v>
      </c>
      <c r="O25" s="10" t="n">
        <v>0.084334</v>
      </c>
      <c r="P25" s="2" t="s">
        <v>22</v>
      </c>
    </row>
    <row r="26" customFormat="false" ht="15" hidden="false" customHeight="false" outlineLevel="0" collapsed="false">
      <c r="A26" s="2" t="n">
        <v>21</v>
      </c>
      <c r="B26" s="2" t="s">
        <v>55</v>
      </c>
      <c r="C26" s="2" t="s">
        <v>56</v>
      </c>
      <c r="D26" s="2" t="s">
        <v>19</v>
      </c>
      <c r="E26" s="5" t="s">
        <v>57</v>
      </c>
      <c r="F26" s="3" t="n">
        <v>42002</v>
      </c>
      <c r="G26" s="2" t="n">
        <f aca="false">F26-$F$3</f>
        <v>0</v>
      </c>
      <c r="H26" s="6" t="s">
        <v>33</v>
      </c>
      <c r="I26" s="3" t="n">
        <v>42002</v>
      </c>
      <c r="J26" s="3" t="n">
        <v>42002</v>
      </c>
      <c r="K26" s="3" t="n">
        <v>42002</v>
      </c>
      <c r="L26" s="7" t="n">
        <v>1051584</v>
      </c>
      <c r="M26" s="8" t="n">
        <v>1051345.07</v>
      </c>
      <c r="N26" s="9" t="n">
        <v>99.97727903</v>
      </c>
      <c r="O26" s="10" t="n">
        <v>0.0829504026</v>
      </c>
      <c r="P26" s="2" t="s">
        <v>22</v>
      </c>
    </row>
    <row r="27" customFormat="false" ht="15" hidden="false" customHeight="false" outlineLevel="0" collapsed="false">
      <c r="A27" s="2" t="n">
        <v>22</v>
      </c>
      <c r="B27" s="2" t="s">
        <v>55</v>
      </c>
      <c r="C27" s="2" t="s">
        <v>56</v>
      </c>
      <c r="D27" s="2" t="s">
        <v>19</v>
      </c>
      <c r="E27" s="5" t="s">
        <v>58</v>
      </c>
      <c r="F27" s="3" t="n">
        <v>42002</v>
      </c>
      <c r="G27" s="2" t="n">
        <f aca="false">F27-$F$3</f>
        <v>0</v>
      </c>
      <c r="H27" s="6" t="s">
        <v>33</v>
      </c>
      <c r="I27" s="3" t="n">
        <v>42002</v>
      </c>
      <c r="J27" s="3" t="n">
        <v>42002</v>
      </c>
      <c r="K27" s="3" t="n">
        <v>42002</v>
      </c>
      <c r="L27" s="7" t="n">
        <v>3760284</v>
      </c>
      <c r="M27" s="8" t="n">
        <v>3759429.63</v>
      </c>
      <c r="N27" s="9" t="n">
        <v>99.97727903</v>
      </c>
      <c r="O27" s="10" t="n">
        <v>0.0829504026</v>
      </c>
      <c r="P27" s="2" t="s">
        <v>22</v>
      </c>
    </row>
    <row r="28" customFormat="false" ht="15" hidden="false" customHeight="false" outlineLevel="0" collapsed="false">
      <c r="A28" s="2" t="n">
        <v>23</v>
      </c>
      <c r="B28" s="2" t="s">
        <v>55</v>
      </c>
      <c r="C28" s="2" t="s">
        <v>56</v>
      </c>
      <c r="D28" s="2" t="s">
        <v>19</v>
      </c>
      <c r="E28" s="5" t="s">
        <v>20</v>
      </c>
      <c r="F28" s="3" t="n">
        <v>42002</v>
      </c>
      <c r="G28" s="2" t="n">
        <f aca="false">F28-$F$3</f>
        <v>0</v>
      </c>
      <c r="H28" s="6" t="s">
        <v>33</v>
      </c>
      <c r="I28" s="3" t="n">
        <v>42002</v>
      </c>
      <c r="J28" s="3" t="n">
        <v>42002</v>
      </c>
      <c r="K28" s="3" t="n">
        <v>42002</v>
      </c>
      <c r="L28" s="7" t="n">
        <v>576588776</v>
      </c>
      <c r="M28" s="8" t="n">
        <v>576457769.44</v>
      </c>
      <c r="N28" s="9" t="n">
        <v>99.97727903</v>
      </c>
      <c r="O28" s="10" t="n">
        <v>0.0829504026</v>
      </c>
      <c r="P28" s="2" t="s">
        <v>22</v>
      </c>
    </row>
    <row r="29" customFormat="false" ht="15" hidden="false" customHeight="false" outlineLevel="0" collapsed="false">
      <c r="A29" s="2" t="n">
        <v>24</v>
      </c>
      <c r="B29" s="2" t="s">
        <v>55</v>
      </c>
      <c r="C29" s="2" t="s">
        <v>56</v>
      </c>
      <c r="D29" s="2" t="s">
        <v>19</v>
      </c>
      <c r="E29" s="5" t="s">
        <v>36</v>
      </c>
      <c r="F29" s="3" t="n">
        <v>42002</v>
      </c>
      <c r="G29" s="2" t="n">
        <f aca="false">F29-$F$3</f>
        <v>0</v>
      </c>
      <c r="H29" s="6" t="s">
        <v>33</v>
      </c>
      <c r="I29" s="3" t="n">
        <v>42002</v>
      </c>
      <c r="J29" s="3" t="n">
        <v>42002</v>
      </c>
      <c r="K29" s="3" t="n">
        <v>42002</v>
      </c>
      <c r="L29" s="7" t="n">
        <v>69549909</v>
      </c>
      <c r="M29" s="8" t="n">
        <v>69534106.59</v>
      </c>
      <c r="N29" s="9" t="n">
        <v>99.97727903</v>
      </c>
      <c r="O29" s="10" t="n">
        <v>0.0829504026</v>
      </c>
      <c r="P29" s="2" t="s">
        <v>22</v>
      </c>
    </row>
    <row r="30" customFormat="false" ht="15" hidden="false" customHeight="false" outlineLevel="0" collapsed="false">
      <c r="A30" s="2" t="n">
        <v>25</v>
      </c>
      <c r="B30" s="2" t="s">
        <v>55</v>
      </c>
      <c r="C30" s="2" t="s">
        <v>56</v>
      </c>
      <c r="D30" s="2" t="s">
        <v>19</v>
      </c>
      <c r="E30" s="5" t="s">
        <v>25</v>
      </c>
      <c r="F30" s="3" t="n">
        <v>42002</v>
      </c>
      <c r="G30" s="2" t="n">
        <f aca="false">F30-$F$3</f>
        <v>0</v>
      </c>
      <c r="H30" s="6" t="s">
        <v>33</v>
      </c>
      <c r="I30" s="3" t="n">
        <v>42002</v>
      </c>
      <c r="J30" s="3" t="n">
        <v>42002</v>
      </c>
      <c r="K30" s="3" t="n">
        <v>42002</v>
      </c>
      <c r="L30" s="7" t="n">
        <v>53902571</v>
      </c>
      <c r="M30" s="8" t="n">
        <v>53890323.81</v>
      </c>
      <c r="N30" s="9" t="n">
        <v>99.97727903</v>
      </c>
      <c r="O30" s="10" t="n">
        <v>0.0829504026</v>
      </c>
      <c r="P30" s="2" t="s">
        <v>22</v>
      </c>
    </row>
    <row r="31" customFormat="false" ht="15" hidden="false" customHeight="false" outlineLevel="0" collapsed="false">
      <c r="A31" s="2" t="n">
        <v>26</v>
      </c>
      <c r="B31" s="2" t="s">
        <v>55</v>
      </c>
      <c r="C31" s="2" t="s">
        <v>56</v>
      </c>
      <c r="D31" s="2" t="s">
        <v>19</v>
      </c>
      <c r="E31" s="5" t="s">
        <v>59</v>
      </c>
      <c r="F31" s="3" t="n">
        <v>42002</v>
      </c>
      <c r="G31" s="2" t="n">
        <f aca="false">F31-$F$3</f>
        <v>0</v>
      </c>
      <c r="H31" s="6" t="s">
        <v>33</v>
      </c>
      <c r="I31" s="3" t="n">
        <v>42002</v>
      </c>
      <c r="J31" s="3" t="n">
        <v>42002</v>
      </c>
      <c r="K31" s="3" t="n">
        <v>42002</v>
      </c>
      <c r="L31" s="7" t="n">
        <v>19313286</v>
      </c>
      <c r="M31" s="8" t="n">
        <v>19308897.83</v>
      </c>
      <c r="N31" s="9" t="n">
        <v>99.97727903</v>
      </c>
      <c r="O31" s="10" t="n">
        <v>0.0829504026</v>
      </c>
      <c r="P31" s="2" t="s">
        <v>22</v>
      </c>
    </row>
    <row r="32" customFormat="false" ht="15" hidden="false" customHeight="false" outlineLevel="0" collapsed="false">
      <c r="A32" s="2" t="n">
        <v>27</v>
      </c>
      <c r="B32" s="2" t="s">
        <v>55</v>
      </c>
      <c r="C32" s="2" t="s">
        <v>56</v>
      </c>
      <c r="D32" s="2" t="s">
        <v>19</v>
      </c>
      <c r="E32" s="5" t="s">
        <v>60</v>
      </c>
      <c r="F32" s="3" t="n">
        <v>42002</v>
      </c>
      <c r="G32" s="2" t="n">
        <f aca="false">F32-$F$3</f>
        <v>0</v>
      </c>
      <c r="H32" s="6" t="s">
        <v>33</v>
      </c>
      <c r="I32" s="3" t="n">
        <v>42002</v>
      </c>
      <c r="J32" s="3" t="n">
        <v>42002</v>
      </c>
      <c r="K32" s="3" t="n">
        <v>42002</v>
      </c>
      <c r="L32" s="7" t="n">
        <v>813730</v>
      </c>
      <c r="M32" s="8" t="n">
        <v>813545.11</v>
      </c>
      <c r="N32" s="9" t="n">
        <v>99.97727903</v>
      </c>
      <c r="O32" s="10" t="n">
        <v>0.0829504026</v>
      </c>
      <c r="P32" s="2" t="s">
        <v>22</v>
      </c>
    </row>
    <row r="33" customFormat="false" ht="15" hidden="false" customHeight="false" outlineLevel="0" collapsed="false">
      <c r="A33" s="2" t="n">
        <v>28</v>
      </c>
      <c r="B33" s="2" t="s">
        <v>55</v>
      </c>
      <c r="C33" s="2" t="s">
        <v>56</v>
      </c>
      <c r="D33" s="2" t="s">
        <v>19</v>
      </c>
      <c r="E33" s="5" t="s">
        <v>61</v>
      </c>
      <c r="F33" s="3" t="n">
        <v>42002</v>
      </c>
      <c r="G33" s="2" t="n">
        <f aca="false">F33-$F$3</f>
        <v>0</v>
      </c>
      <c r="H33" s="6" t="s">
        <v>33</v>
      </c>
      <c r="I33" s="3" t="n">
        <v>42002</v>
      </c>
      <c r="J33" s="3" t="n">
        <v>42002</v>
      </c>
      <c r="K33" s="3" t="n">
        <v>42002</v>
      </c>
      <c r="L33" s="7" t="n">
        <v>1454869</v>
      </c>
      <c r="M33" s="8" t="n">
        <v>1454538.44</v>
      </c>
      <c r="N33" s="9" t="n">
        <v>99.97727903</v>
      </c>
      <c r="O33" s="10" t="n">
        <v>0.0829504026</v>
      </c>
      <c r="P33" s="2" t="s">
        <v>22</v>
      </c>
    </row>
    <row r="34" customFormat="false" ht="15" hidden="false" customHeight="false" outlineLevel="0" collapsed="false">
      <c r="A34" s="2" t="n">
        <v>29</v>
      </c>
      <c r="B34" s="2" t="s">
        <v>55</v>
      </c>
      <c r="C34" s="2" t="s">
        <v>56</v>
      </c>
      <c r="D34" s="2" t="s">
        <v>19</v>
      </c>
      <c r="E34" s="5" t="s">
        <v>62</v>
      </c>
      <c r="F34" s="3" t="n">
        <v>42002</v>
      </c>
      <c r="G34" s="2" t="n">
        <f aca="false">F34-$F$3</f>
        <v>0</v>
      </c>
      <c r="H34" s="6" t="s">
        <v>33</v>
      </c>
      <c r="I34" s="3" t="n">
        <v>42002</v>
      </c>
      <c r="J34" s="3" t="n">
        <v>42002</v>
      </c>
      <c r="K34" s="3" t="n">
        <v>42002</v>
      </c>
      <c r="L34" s="7" t="n">
        <v>23411953</v>
      </c>
      <c r="M34" s="8" t="n">
        <v>23406633.58</v>
      </c>
      <c r="N34" s="9" t="n">
        <v>99.97727903</v>
      </c>
      <c r="O34" s="10" t="n">
        <v>0.0829504026</v>
      </c>
      <c r="P34" s="2" t="s">
        <v>22</v>
      </c>
    </row>
    <row r="35" customFormat="false" ht="15" hidden="false" customHeight="false" outlineLevel="0" collapsed="false">
      <c r="A35" s="2" t="n">
        <v>30</v>
      </c>
      <c r="B35" s="2" t="s">
        <v>55</v>
      </c>
      <c r="C35" s="2" t="s">
        <v>56</v>
      </c>
      <c r="D35" s="2" t="s">
        <v>19</v>
      </c>
      <c r="E35" s="5" t="s">
        <v>28</v>
      </c>
      <c r="F35" s="3" t="n">
        <v>42002</v>
      </c>
      <c r="G35" s="2" t="n">
        <f aca="false">F35-$F$3</f>
        <v>0</v>
      </c>
      <c r="H35" s="6" t="s">
        <v>33</v>
      </c>
      <c r="I35" s="3" t="n">
        <v>42002</v>
      </c>
      <c r="J35" s="3" t="n">
        <v>42002</v>
      </c>
      <c r="K35" s="3" t="n">
        <v>42002</v>
      </c>
      <c r="L35" s="7" t="n">
        <v>5356789750</v>
      </c>
      <c r="M35" s="8" t="n">
        <v>5355572635.41</v>
      </c>
      <c r="N35" s="9" t="n">
        <v>99.97727903</v>
      </c>
      <c r="O35" s="10" t="n">
        <v>0.0829504026</v>
      </c>
      <c r="P35" s="2" t="s">
        <v>22</v>
      </c>
    </row>
    <row r="36" customFormat="false" ht="15" hidden="false" customHeight="false" outlineLevel="0" collapsed="false">
      <c r="A36" s="2" t="n">
        <v>31</v>
      </c>
      <c r="B36" s="2" t="s">
        <v>55</v>
      </c>
      <c r="C36" s="2" t="s">
        <v>56</v>
      </c>
      <c r="D36" s="2" t="s">
        <v>19</v>
      </c>
      <c r="E36" s="5" t="s">
        <v>63</v>
      </c>
      <c r="F36" s="3" t="n">
        <v>42002</v>
      </c>
      <c r="G36" s="2" t="n">
        <f aca="false">F36-$F$3</f>
        <v>0</v>
      </c>
      <c r="H36" s="6" t="s">
        <v>33</v>
      </c>
      <c r="I36" s="3" t="n">
        <v>42002</v>
      </c>
      <c r="J36" s="3" t="n">
        <v>42002</v>
      </c>
      <c r="K36" s="3" t="n">
        <v>42002</v>
      </c>
      <c r="L36" s="7" t="n">
        <v>8011987</v>
      </c>
      <c r="M36" s="8" t="n">
        <v>8010166.6</v>
      </c>
      <c r="N36" s="9" t="n">
        <v>99.97727903</v>
      </c>
      <c r="O36" s="10" t="n">
        <v>0.0829504026</v>
      </c>
      <c r="P36" s="2" t="s">
        <v>22</v>
      </c>
    </row>
    <row r="37" customFormat="false" ht="15" hidden="false" customHeight="false" outlineLevel="0" collapsed="false">
      <c r="A37" s="2" t="n">
        <v>32</v>
      </c>
      <c r="B37" s="2" t="s">
        <v>55</v>
      </c>
      <c r="C37" s="2" t="s">
        <v>56</v>
      </c>
      <c r="D37" s="2" t="s">
        <v>19</v>
      </c>
      <c r="E37" s="5" t="s">
        <v>64</v>
      </c>
      <c r="F37" s="3" t="n">
        <v>42002</v>
      </c>
      <c r="G37" s="2" t="n">
        <f aca="false">F37-$F$3</f>
        <v>0</v>
      </c>
      <c r="H37" s="6" t="s">
        <v>33</v>
      </c>
      <c r="I37" s="3" t="n">
        <v>42002</v>
      </c>
      <c r="J37" s="3" t="n">
        <v>42002</v>
      </c>
      <c r="K37" s="3" t="n">
        <v>42002</v>
      </c>
      <c r="L37" s="7" t="n">
        <v>375481</v>
      </c>
      <c r="M37" s="8" t="n">
        <v>375395.69</v>
      </c>
      <c r="N37" s="9" t="n">
        <v>99.97727903</v>
      </c>
      <c r="O37" s="10" t="n">
        <v>0.0829504026</v>
      </c>
      <c r="P37" s="2" t="s">
        <v>22</v>
      </c>
    </row>
    <row r="38" customFormat="false" ht="15" hidden="false" customHeight="false" outlineLevel="0" collapsed="false">
      <c r="A38" s="2" t="n">
        <v>33</v>
      </c>
      <c r="B38" s="2" t="s">
        <v>55</v>
      </c>
      <c r="C38" s="2" t="s">
        <v>56</v>
      </c>
      <c r="D38" s="2" t="s">
        <v>19</v>
      </c>
      <c r="E38" s="5" t="s">
        <v>65</v>
      </c>
      <c r="F38" s="3" t="n">
        <v>42002</v>
      </c>
      <c r="G38" s="2" t="n">
        <f aca="false">F38-$F$3</f>
        <v>0</v>
      </c>
      <c r="H38" s="6" t="s">
        <v>33</v>
      </c>
      <c r="I38" s="3" t="n">
        <v>42002</v>
      </c>
      <c r="J38" s="3" t="n">
        <v>42002</v>
      </c>
      <c r="K38" s="3" t="n">
        <v>42002</v>
      </c>
      <c r="L38" s="7" t="n">
        <v>17983076</v>
      </c>
      <c r="M38" s="8" t="n">
        <v>17978990.07</v>
      </c>
      <c r="N38" s="9" t="n">
        <v>99.97727903</v>
      </c>
      <c r="O38" s="10" t="n">
        <v>0.0829504026</v>
      </c>
      <c r="P38" s="2" t="s">
        <v>22</v>
      </c>
    </row>
    <row r="39" customFormat="false" ht="15" hidden="false" customHeight="false" outlineLevel="0" collapsed="false">
      <c r="A39" s="2" t="n">
        <v>34</v>
      </c>
      <c r="B39" s="2" t="s">
        <v>55</v>
      </c>
      <c r="C39" s="2" t="s">
        <v>56</v>
      </c>
      <c r="D39" s="2" t="s">
        <v>19</v>
      </c>
      <c r="E39" s="5" t="s">
        <v>66</v>
      </c>
      <c r="F39" s="3" t="n">
        <v>42002</v>
      </c>
      <c r="G39" s="2" t="n">
        <f aca="false">F39-$F$3</f>
        <v>0</v>
      </c>
      <c r="H39" s="6" t="s">
        <v>33</v>
      </c>
      <c r="I39" s="3" t="n">
        <v>42002</v>
      </c>
      <c r="J39" s="3" t="n">
        <v>42002</v>
      </c>
      <c r="K39" s="3" t="n">
        <v>42002</v>
      </c>
      <c r="L39" s="7" t="n">
        <v>1852667</v>
      </c>
      <c r="M39" s="8" t="n">
        <v>1852246.06</v>
      </c>
      <c r="N39" s="9" t="n">
        <v>99.97727903</v>
      </c>
      <c r="O39" s="10" t="n">
        <v>0.0829504026</v>
      </c>
      <c r="P39" s="2" t="s">
        <v>22</v>
      </c>
    </row>
    <row r="40" customFormat="false" ht="15" hidden="false" customHeight="false" outlineLevel="0" collapsed="false">
      <c r="A40" s="2" t="n">
        <v>35</v>
      </c>
      <c r="B40" s="2" t="s">
        <v>55</v>
      </c>
      <c r="C40" s="2" t="s">
        <v>56</v>
      </c>
      <c r="D40" s="2" t="s">
        <v>19</v>
      </c>
      <c r="E40" s="5" t="s">
        <v>67</v>
      </c>
      <c r="F40" s="3" t="n">
        <v>42002</v>
      </c>
      <c r="G40" s="2" t="n">
        <f aca="false">F40-$F$3</f>
        <v>0</v>
      </c>
      <c r="H40" s="6" t="s">
        <v>33</v>
      </c>
      <c r="I40" s="3" t="n">
        <v>42002</v>
      </c>
      <c r="J40" s="3" t="n">
        <v>42002</v>
      </c>
      <c r="K40" s="3" t="n">
        <v>42002</v>
      </c>
      <c r="L40" s="7" t="n">
        <v>264873</v>
      </c>
      <c r="M40" s="8" t="n">
        <v>264812.82</v>
      </c>
      <c r="N40" s="9" t="n">
        <v>99.97727903</v>
      </c>
      <c r="O40" s="10" t="n">
        <v>0.0829504026</v>
      </c>
      <c r="P40" s="2" t="s">
        <v>22</v>
      </c>
    </row>
    <row r="41" customFormat="false" ht="15" hidden="false" customHeight="false" outlineLevel="0" collapsed="false">
      <c r="A41" s="2" t="n">
        <v>36</v>
      </c>
      <c r="B41" s="2" t="s">
        <v>55</v>
      </c>
      <c r="C41" s="2" t="s">
        <v>56</v>
      </c>
      <c r="D41" s="2" t="s">
        <v>19</v>
      </c>
      <c r="E41" s="5" t="s">
        <v>68</v>
      </c>
      <c r="F41" s="3" t="n">
        <v>42002</v>
      </c>
      <c r="G41" s="2" t="n">
        <f aca="false">F41-$F$3</f>
        <v>0</v>
      </c>
      <c r="H41" s="6" t="s">
        <v>33</v>
      </c>
      <c r="I41" s="3" t="n">
        <v>42002</v>
      </c>
      <c r="J41" s="3" t="n">
        <v>42002</v>
      </c>
      <c r="K41" s="3" t="n">
        <v>42002</v>
      </c>
      <c r="L41" s="7" t="n">
        <v>7366650</v>
      </c>
      <c r="M41" s="8" t="n">
        <v>7364976.23</v>
      </c>
      <c r="N41" s="9" t="n">
        <v>99.97727903</v>
      </c>
      <c r="O41" s="10" t="n">
        <v>0.0829504026</v>
      </c>
      <c r="P41" s="2" t="s">
        <v>22</v>
      </c>
    </row>
    <row r="42" customFormat="false" ht="15" hidden="false" customHeight="false" outlineLevel="0" collapsed="false">
      <c r="A42" s="2" t="n">
        <v>37</v>
      </c>
      <c r="B42" s="2" t="s">
        <v>55</v>
      </c>
      <c r="C42" s="2" t="s">
        <v>56</v>
      </c>
      <c r="D42" s="2" t="s">
        <v>19</v>
      </c>
      <c r="E42" s="5" t="s">
        <v>69</v>
      </c>
      <c r="F42" s="3" t="n">
        <v>42002</v>
      </c>
      <c r="G42" s="2" t="n">
        <f aca="false">F42-$F$3</f>
        <v>0</v>
      </c>
      <c r="H42" s="6" t="s">
        <v>33</v>
      </c>
      <c r="I42" s="3" t="n">
        <v>42002</v>
      </c>
      <c r="J42" s="3" t="n">
        <v>42002</v>
      </c>
      <c r="K42" s="3" t="n">
        <v>42002</v>
      </c>
      <c r="L42" s="7" t="n">
        <v>666367</v>
      </c>
      <c r="M42" s="8" t="n">
        <v>666215.59</v>
      </c>
      <c r="N42" s="9" t="n">
        <v>99.97727903</v>
      </c>
      <c r="O42" s="10" t="n">
        <v>0.0829504026</v>
      </c>
      <c r="P42" s="2" t="s">
        <v>22</v>
      </c>
    </row>
    <row r="43" customFormat="false" ht="15" hidden="false" customHeight="false" outlineLevel="0" collapsed="false">
      <c r="A43" s="2" t="n">
        <v>38</v>
      </c>
      <c r="B43" s="2" t="s">
        <v>55</v>
      </c>
      <c r="C43" s="2" t="s">
        <v>56</v>
      </c>
      <c r="D43" s="2" t="s">
        <v>19</v>
      </c>
      <c r="E43" s="5" t="s">
        <v>70</v>
      </c>
      <c r="F43" s="3" t="n">
        <v>42002</v>
      </c>
      <c r="G43" s="2" t="n">
        <f aca="false">F43-$F$3</f>
        <v>0</v>
      </c>
      <c r="H43" s="6" t="s">
        <v>33</v>
      </c>
      <c r="I43" s="3" t="n">
        <v>42002</v>
      </c>
      <c r="J43" s="3" t="n">
        <v>42002</v>
      </c>
      <c r="K43" s="3" t="n">
        <v>42002</v>
      </c>
      <c r="L43" s="7" t="n">
        <v>39741540</v>
      </c>
      <c r="M43" s="8" t="n">
        <v>39732510.34</v>
      </c>
      <c r="N43" s="9" t="n">
        <v>99.97727903</v>
      </c>
      <c r="O43" s="10" t="n">
        <v>0.0829504026</v>
      </c>
      <c r="P43" s="2" t="s">
        <v>22</v>
      </c>
    </row>
    <row r="44" customFormat="false" ht="15" hidden="false" customHeight="false" outlineLevel="0" collapsed="false">
      <c r="A44" s="2" t="n">
        <v>39</v>
      </c>
      <c r="B44" s="2" t="s">
        <v>55</v>
      </c>
      <c r="C44" s="2" t="s">
        <v>56</v>
      </c>
      <c r="D44" s="2" t="s">
        <v>19</v>
      </c>
      <c r="E44" s="5" t="s">
        <v>71</v>
      </c>
      <c r="F44" s="3" t="n">
        <v>42002</v>
      </c>
      <c r="G44" s="2" t="n">
        <f aca="false">F44-$F$3</f>
        <v>0</v>
      </c>
      <c r="H44" s="6" t="s">
        <v>33</v>
      </c>
      <c r="I44" s="3" t="n">
        <v>42002</v>
      </c>
      <c r="J44" s="3" t="n">
        <v>42002</v>
      </c>
      <c r="K44" s="3" t="n">
        <v>42002</v>
      </c>
      <c r="L44" s="7" t="n">
        <v>7966</v>
      </c>
      <c r="M44" s="8" t="n">
        <v>7964.19</v>
      </c>
      <c r="N44" s="9" t="n">
        <v>99.97727903</v>
      </c>
      <c r="O44" s="10" t="n">
        <v>0.0829504026</v>
      </c>
      <c r="P44" s="2" t="s">
        <v>22</v>
      </c>
    </row>
    <row r="45" customFormat="false" ht="15" hidden="false" customHeight="false" outlineLevel="0" collapsed="false">
      <c r="A45" s="2" t="n">
        <v>40</v>
      </c>
      <c r="B45" s="2" t="s">
        <v>55</v>
      </c>
      <c r="C45" s="2" t="s">
        <v>56</v>
      </c>
      <c r="D45" s="2" t="s">
        <v>19</v>
      </c>
      <c r="E45" s="5" t="s">
        <v>72</v>
      </c>
      <c r="F45" s="3" t="n">
        <v>42002</v>
      </c>
      <c r="G45" s="2" t="n">
        <f aca="false">F45-$F$3</f>
        <v>0</v>
      </c>
      <c r="H45" s="6" t="s">
        <v>33</v>
      </c>
      <c r="I45" s="3" t="n">
        <v>42002</v>
      </c>
      <c r="J45" s="3" t="n">
        <v>42002</v>
      </c>
      <c r="K45" s="3" t="n">
        <v>42002</v>
      </c>
      <c r="L45" s="7" t="n">
        <v>549257</v>
      </c>
      <c r="M45" s="8" t="n">
        <v>549132.2</v>
      </c>
      <c r="N45" s="9" t="n">
        <v>99.97727903</v>
      </c>
      <c r="O45" s="10" t="n">
        <v>0.0829504026</v>
      </c>
      <c r="P45" s="2" t="s">
        <v>22</v>
      </c>
    </row>
    <row r="46" customFormat="false" ht="15" hidden="false" customHeight="false" outlineLevel="0" collapsed="false">
      <c r="A46" s="2" t="n">
        <v>41</v>
      </c>
      <c r="B46" s="2" t="s">
        <v>55</v>
      </c>
      <c r="C46" s="2" t="s">
        <v>56</v>
      </c>
      <c r="D46" s="2" t="s">
        <v>19</v>
      </c>
      <c r="E46" s="5" t="s">
        <v>73</v>
      </c>
      <c r="F46" s="3" t="n">
        <v>42002</v>
      </c>
      <c r="G46" s="2" t="n">
        <f aca="false">F46-$F$3</f>
        <v>0</v>
      </c>
      <c r="H46" s="6" t="s">
        <v>33</v>
      </c>
      <c r="I46" s="3" t="n">
        <v>42002</v>
      </c>
      <c r="J46" s="3" t="n">
        <v>42002</v>
      </c>
      <c r="K46" s="3" t="n">
        <v>42002</v>
      </c>
      <c r="L46" s="7" t="n">
        <v>430876</v>
      </c>
      <c r="M46" s="8" t="n">
        <v>430778.1</v>
      </c>
      <c r="N46" s="9" t="n">
        <v>99.97727903</v>
      </c>
      <c r="O46" s="10" t="n">
        <v>0.0829504026</v>
      </c>
      <c r="P46" s="2" t="s">
        <v>22</v>
      </c>
    </row>
    <row r="47" customFormat="false" ht="15" hidden="false" customHeight="false" outlineLevel="0" collapsed="false">
      <c r="A47" s="2" t="n">
        <v>42</v>
      </c>
      <c r="B47" s="2" t="s">
        <v>55</v>
      </c>
      <c r="C47" s="2" t="s">
        <v>56</v>
      </c>
      <c r="D47" s="2" t="s">
        <v>19</v>
      </c>
      <c r="E47" s="5" t="s">
        <v>74</v>
      </c>
      <c r="F47" s="3" t="n">
        <v>42002</v>
      </c>
      <c r="G47" s="2" t="n">
        <f aca="false">F47-$F$3</f>
        <v>0</v>
      </c>
      <c r="H47" s="6" t="s">
        <v>33</v>
      </c>
      <c r="I47" s="3" t="n">
        <v>42002</v>
      </c>
      <c r="J47" s="3" t="n">
        <v>42002</v>
      </c>
      <c r="K47" s="3" t="n">
        <v>42002</v>
      </c>
      <c r="L47" s="7" t="n">
        <v>280104</v>
      </c>
      <c r="M47" s="8" t="n">
        <v>280040.36</v>
      </c>
      <c r="N47" s="9" t="n">
        <v>99.97727903</v>
      </c>
      <c r="O47" s="10" t="n">
        <v>0.0829504026</v>
      </c>
      <c r="P47" s="2" t="s">
        <v>22</v>
      </c>
    </row>
    <row r="48" customFormat="false" ht="15" hidden="false" customHeight="false" outlineLevel="0" collapsed="false">
      <c r="A48" s="2" t="n">
        <v>43</v>
      </c>
      <c r="B48" s="2" t="s">
        <v>55</v>
      </c>
      <c r="C48" s="2" t="s">
        <v>56</v>
      </c>
      <c r="D48" s="2" t="s">
        <v>19</v>
      </c>
      <c r="E48" s="5" t="s">
        <v>75</v>
      </c>
      <c r="F48" s="3" t="n">
        <v>42002</v>
      </c>
      <c r="G48" s="2" t="n">
        <f aca="false">F48-$F$3</f>
        <v>0</v>
      </c>
      <c r="H48" s="6" t="s">
        <v>33</v>
      </c>
      <c r="I48" s="3" t="n">
        <v>42002</v>
      </c>
      <c r="J48" s="3" t="n">
        <v>42002</v>
      </c>
      <c r="K48" s="3" t="n">
        <v>42002</v>
      </c>
      <c r="L48" s="7" t="n">
        <v>23629503</v>
      </c>
      <c r="M48" s="8" t="n">
        <v>23624134.15</v>
      </c>
      <c r="N48" s="9" t="n">
        <v>99.97727903</v>
      </c>
      <c r="O48" s="10" t="n">
        <v>0.0829504026</v>
      </c>
      <c r="P48" s="2" t="s">
        <v>22</v>
      </c>
    </row>
    <row r="49" customFormat="false" ht="15" hidden="false" customHeight="false" outlineLevel="0" collapsed="false">
      <c r="A49" s="2" t="n">
        <v>44</v>
      </c>
      <c r="B49" s="2" t="s">
        <v>55</v>
      </c>
      <c r="C49" s="2" t="s">
        <v>56</v>
      </c>
      <c r="D49" s="2" t="s">
        <v>19</v>
      </c>
      <c r="E49" s="5" t="s">
        <v>76</v>
      </c>
      <c r="F49" s="3" t="n">
        <v>42002</v>
      </c>
      <c r="G49" s="2" t="n">
        <f aca="false">F49-$F$3</f>
        <v>0</v>
      </c>
      <c r="H49" s="6" t="s">
        <v>33</v>
      </c>
      <c r="I49" s="3" t="n">
        <v>42002</v>
      </c>
      <c r="J49" s="3" t="n">
        <v>42002</v>
      </c>
      <c r="K49" s="3" t="n">
        <v>42002</v>
      </c>
      <c r="L49" s="7" t="n">
        <v>65578</v>
      </c>
      <c r="M49" s="8" t="n">
        <v>65563.1</v>
      </c>
      <c r="N49" s="9" t="n">
        <v>99.97727903</v>
      </c>
      <c r="O49" s="10" t="n">
        <v>0.0829504026</v>
      </c>
      <c r="P49" s="2" t="s">
        <v>22</v>
      </c>
    </row>
    <row r="50" customFormat="false" ht="15" hidden="false" customHeight="false" outlineLevel="0" collapsed="false">
      <c r="A50" s="2" t="n">
        <v>45</v>
      </c>
      <c r="B50" s="2" t="s">
        <v>55</v>
      </c>
      <c r="C50" s="2" t="s">
        <v>56</v>
      </c>
      <c r="D50" s="2" t="s">
        <v>19</v>
      </c>
      <c r="E50" s="5" t="s">
        <v>77</v>
      </c>
      <c r="F50" s="3" t="n">
        <v>42002</v>
      </c>
      <c r="G50" s="2" t="n">
        <f aca="false">F50-$F$3</f>
        <v>0</v>
      </c>
      <c r="H50" s="6" t="s">
        <v>33</v>
      </c>
      <c r="I50" s="3" t="n">
        <v>42002</v>
      </c>
      <c r="J50" s="3" t="n">
        <v>42002</v>
      </c>
      <c r="K50" s="3" t="n">
        <v>42002</v>
      </c>
      <c r="L50" s="7" t="n">
        <v>1137363</v>
      </c>
      <c r="M50" s="8" t="n">
        <v>1137104.58</v>
      </c>
      <c r="N50" s="9" t="n">
        <v>99.97727903</v>
      </c>
      <c r="O50" s="10" t="n">
        <v>0.0829504026</v>
      </c>
      <c r="P50" s="2" t="s">
        <v>22</v>
      </c>
    </row>
    <row r="52" customFormat="false" ht="15" hidden="false" customHeight="false" outlineLevel="0" collapsed="false">
      <c r="A52" s="0" t="s">
        <v>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5.42"/>
    <col collapsed="false" customWidth="true" hidden="false" outlineLevel="0" max="3" min="3" style="0" width="13.7"/>
    <col collapsed="false" customWidth="true" hidden="false" outlineLevel="0" max="4" min="4" style="0" width="16.28"/>
    <col collapsed="false" customWidth="true" hidden="false" outlineLevel="0" max="5" min="5" style="0" width="52.28"/>
    <col collapsed="false" customWidth="true" hidden="false" outlineLevel="0" max="6" min="6" style="0" width="13.28"/>
    <col collapsed="false" customWidth="true" hidden="false" outlineLevel="0" max="7" min="7" style="0" width="13.14"/>
    <col collapsed="false" customWidth="true" hidden="false" outlineLevel="0" max="8" min="8" style="0" width="15.56"/>
    <col collapsed="false" customWidth="true" hidden="false" outlineLevel="0" max="9" min="9" style="0" width="10.56"/>
    <col collapsed="false" customWidth="true" hidden="false" outlineLevel="0" max="10" min="10" style="0" width="14.28"/>
    <col collapsed="false" customWidth="true" hidden="false" outlineLevel="0" max="11" min="11" style="0" width="15.7"/>
    <col collapsed="false" customWidth="true" hidden="false" outlineLevel="0" max="12" min="12" style="0" width="15.99"/>
    <col collapsed="false" customWidth="true" hidden="false" outlineLevel="0" max="13" min="13" style="0" width="17.56"/>
    <col collapsed="false" customWidth="true" hidden="false" outlineLevel="0" max="15" min="14" style="0" width="19.99"/>
    <col collapsed="false" customWidth="true" hidden="false" outlineLevel="0" max="16" min="16" style="0" width="13.85"/>
  </cols>
  <sheetData>
    <row r="3" customFormat="false" ht="15" hidden="false" customHeight="false" outlineLevel="0" collapsed="false">
      <c r="A3" s="0" t="s">
        <v>0</v>
      </c>
      <c r="F3" s="1" t="n">
        <v>42003</v>
      </c>
    </row>
    <row r="5" customFormat="false" ht="1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5" hidden="false" customHeight="false" outlineLevel="0" collapsed="false">
      <c r="A6" s="2" t="n">
        <v>1</v>
      </c>
      <c r="B6" s="2" t="s">
        <v>23</v>
      </c>
      <c r="C6" s="2" t="s">
        <v>24</v>
      </c>
      <c r="D6" s="2" t="s">
        <v>19</v>
      </c>
      <c r="E6" s="5" t="s">
        <v>25</v>
      </c>
      <c r="F6" s="3" t="n">
        <v>46906</v>
      </c>
      <c r="G6" s="2" t="n">
        <f aca="false">F6-$F$3</f>
        <v>4903</v>
      </c>
      <c r="H6" s="6" t="s">
        <v>21</v>
      </c>
      <c r="I6" s="3" t="n">
        <v>42002</v>
      </c>
      <c r="J6" s="3" t="n">
        <v>42002</v>
      </c>
      <c r="K6" s="3" t="n">
        <v>42003</v>
      </c>
      <c r="L6" s="7" t="n">
        <v>500000</v>
      </c>
      <c r="M6" s="8" t="n">
        <v>52846944</v>
      </c>
      <c r="N6" s="9" t="n">
        <v>105.025</v>
      </c>
      <c r="O6" s="10" t="n">
        <v>0.079818</v>
      </c>
      <c r="P6" s="2" t="s">
        <v>22</v>
      </c>
    </row>
    <row r="7" customFormat="false" ht="15" hidden="false" customHeight="false" outlineLevel="0" collapsed="false">
      <c r="A7" s="2" t="n">
        <v>2</v>
      </c>
      <c r="B7" s="2" t="s">
        <v>23</v>
      </c>
      <c r="C7" s="2" t="s">
        <v>24</v>
      </c>
      <c r="D7" s="2" t="s">
        <v>19</v>
      </c>
      <c r="E7" s="5" t="s">
        <v>25</v>
      </c>
      <c r="F7" s="3" t="n">
        <v>46906</v>
      </c>
      <c r="G7" s="2" t="n">
        <f aca="false">F7-$F$3</f>
        <v>4903</v>
      </c>
      <c r="H7" s="6" t="s">
        <v>21</v>
      </c>
      <c r="I7" s="3" t="n">
        <v>42002</v>
      </c>
      <c r="J7" s="3" t="n">
        <v>42002</v>
      </c>
      <c r="K7" s="3" t="n">
        <v>42003</v>
      </c>
      <c r="L7" s="7" t="n">
        <v>1000000</v>
      </c>
      <c r="M7" s="8" t="n">
        <v>105518889</v>
      </c>
      <c r="N7" s="9" t="n">
        <v>104.85</v>
      </c>
      <c r="O7" s="10" t="n">
        <v>0.080026</v>
      </c>
      <c r="P7" s="2" t="s">
        <v>22</v>
      </c>
    </row>
    <row r="8" customFormat="false" ht="15" hidden="false" customHeight="false" outlineLevel="0" collapsed="false">
      <c r="A8" s="2" t="n">
        <v>3</v>
      </c>
      <c r="B8" s="2" t="s">
        <v>23</v>
      </c>
      <c r="C8" s="2" t="s">
        <v>24</v>
      </c>
      <c r="D8" s="2" t="s">
        <v>19</v>
      </c>
      <c r="E8" s="5" t="s">
        <v>25</v>
      </c>
      <c r="F8" s="3" t="n">
        <v>46906</v>
      </c>
      <c r="G8" s="2" t="n">
        <f aca="false">F8-$F$3</f>
        <v>4903</v>
      </c>
      <c r="H8" s="6" t="s">
        <v>21</v>
      </c>
      <c r="I8" s="3" t="n">
        <v>42002</v>
      </c>
      <c r="J8" s="3" t="n">
        <v>42002</v>
      </c>
      <c r="K8" s="3" t="n">
        <v>42003</v>
      </c>
      <c r="L8" s="7" t="n">
        <v>500000</v>
      </c>
      <c r="M8" s="8" t="n">
        <v>52669444</v>
      </c>
      <c r="N8" s="9" t="n">
        <v>104.67</v>
      </c>
      <c r="O8" s="10" t="n">
        <v>0.08024</v>
      </c>
      <c r="P8" s="2" t="s">
        <v>22</v>
      </c>
    </row>
    <row r="9" customFormat="false" ht="15" hidden="false" customHeight="false" outlineLevel="0" collapsed="false">
      <c r="A9" s="2" t="n">
        <v>4</v>
      </c>
      <c r="B9" s="2" t="s">
        <v>23</v>
      </c>
      <c r="C9" s="2" t="s">
        <v>24</v>
      </c>
      <c r="D9" s="2" t="s">
        <v>19</v>
      </c>
      <c r="E9" s="5" t="s">
        <v>25</v>
      </c>
      <c r="F9" s="3" t="n">
        <v>46906</v>
      </c>
      <c r="G9" s="2" t="n">
        <f aca="false">F9-$F$3</f>
        <v>4903</v>
      </c>
      <c r="H9" s="6" t="s">
        <v>21</v>
      </c>
      <c r="I9" s="3" t="n">
        <v>42002</v>
      </c>
      <c r="J9" s="3" t="n">
        <v>42002</v>
      </c>
      <c r="K9" s="3" t="n">
        <v>42003</v>
      </c>
      <c r="L9" s="7" t="n">
        <v>500000</v>
      </c>
      <c r="M9" s="8" t="n">
        <v>52854444</v>
      </c>
      <c r="N9" s="9" t="n">
        <v>105.04</v>
      </c>
      <c r="O9" s="10" t="n">
        <v>0.0798</v>
      </c>
      <c r="P9" s="2" t="s">
        <v>22</v>
      </c>
    </row>
    <row r="10" customFormat="false" ht="15" hidden="false" customHeight="false" outlineLevel="0" collapsed="false">
      <c r="A10" s="2" t="n">
        <v>5</v>
      </c>
      <c r="B10" s="2" t="s">
        <v>23</v>
      </c>
      <c r="C10" s="2" t="s">
        <v>24</v>
      </c>
      <c r="D10" s="2" t="s">
        <v>19</v>
      </c>
      <c r="E10" s="5" t="s">
        <v>25</v>
      </c>
      <c r="F10" s="3" t="n">
        <v>46906</v>
      </c>
      <c r="G10" s="2" t="n">
        <f aca="false">F10-$F$3</f>
        <v>4903</v>
      </c>
      <c r="H10" s="6" t="s">
        <v>21</v>
      </c>
      <c r="I10" s="3" t="n">
        <v>42002</v>
      </c>
      <c r="J10" s="3" t="n">
        <v>42002</v>
      </c>
      <c r="K10" s="3" t="n">
        <v>42003</v>
      </c>
      <c r="L10" s="7" t="n">
        <v>1000000</v>
      </c>
      <c r="M10" s="8" t="n">
        <v>105548889</v>
      </c>
      <c r="N10" s="9" t="n">
        <v>104.88</v>
      </c>
      <c r="O10" s="10" t="n">
        <v>0.07999</v>
      </c>
      <c r="P10" s="2" t="s">
        <v>22</v>
      </c>
    </row>
    <row r="11" customFormat="false" ht="15" hidden="false" customHeight="false" outlineLevel="0" collapsed="false">
      <c r="A11" s="2" t="n">
        <v>6</v>
      </c>
      <c r="B11" s="2" t="s">
        <v>23</v>
      </c>
      <c r="C11" s="2" t="s">
        <v>24</v>
      </c>
      <c r="D11" s="2" t="s">
        <v>19</v>
      </c>
      <c r="E11" s="5" t="s">
        <v>25</v>
      </c>
      <c r="F11" s="3" t="n">
        <v>46906</v>
      </c>
      <c r="G11" s="2" t="n">
        <f aca="false">F11-$F$3</f>
        <v>4903</v>
      </c>
      <c r="H11" s="6" t="s">
        <v>21</v>
      </c>
      <c r="I11" s="3" t="n">
        <v>42002</v>
      </c>
      <c r="J11" s="3" t="n">
        <v>42002</v>
      </c>
      <c r="K11" s="3" t="n">
        <v>42003</v>
      </c>
      <c r="L11" s="7" t="n">
        <v>500000</v>
      </c>
      <c r="M11" s="8" t="n">
        <v>52704444</v>
      </c>
      <c r="N11" s="9" t="n">
        <v>104.74</v>
      </c>
      <c r="O11" s="10" t="n">
        <v>0.080157</v>
      </c>
      <c r="P11" s="2" t="s">
        <v>22</v>
      </c>
    </row>
    <row r="12" customFormat="false" ht="15" hidden="false" customHeight="false" outlineLevel="0" collapsed="false">
      <c r="A12" s="2" t="n">
        <v>7</v>
      </c>
      <c r="B12" s="2" t="s">
        <v>17</v>
      </c>
      <c r="C12" s="2" t="s">
        <v>18</v>
      </c>
      <c r="D12" s="2" t="s">
        <v>19</v>
      </c>
      <c r="E12" s="5" t="s">
        <v>28</v>
      </c>
      <c r="F12" s="3" t="n">
        <v>42090</v>
      </c>
      <c r="G12" s="2" t="n">
        <f aca="false">F12-$F$3</f>
        <v>87</v>
      </c>
      <c r="H12" s="6" t="s">
        <v>21</v>
      </c>
      <c r="I12" s="3" t="n">
        <v>42002</v>
      </c>
      <c r="J12" s="3" t="n">
        <v>42002</v>
      </c>
      <c r="K12" s="3" t="n">
        <v>42003</v>
      </c>
      <c r="L12" s="7" t="n">
        <v>20000000</v>
      </c>
      <c r="M12" s="8" t="n">
        <v>1961018000</v>
      </c>
      <c r="N12" s="9" t="n">
        <v>98.0509</v>
      </c>
      <c r="O12" s="10" t="n">
        <v>0.083398</v>
      </c>
      <c r="P12" s="2" t="s">
        <v>22</v>
      </c>
    </row>
    <row r="13" customFormat="false" ht="15" hidden="false" customHeight="false" outlineLevel="0" collapsed="false">
      <c r="A13" s="2" t="n">
        <v>8</v>
      </c>
      <c r="B13" s="2" t="s">
        <v>17</v>
      </c>
      <c r="C13" s="2" t="s">
        <v>18</v>
      </c>
      <c r="D13" s="2" t="s">
        <v>19</v>
      </c>
      <c r="E13" s="5" t="s">
        <v>28</v>
      </c>
      <c r="F13" s="3" t="n">
        <v>42090</v>
      </c>
      <c r="G13" s="2" t="n">
        <f aca="false">F13-$F$3</f>
        <v>87</v>
      </c>
      <c r="H13" s="6" t="s">
        <v>21</v>
      </c>
      <c r="I13" s="3" t="n">
        <v>42002</v>
      </c>
      <c r="J13" s="3" t="n">
        <v>42002</v>
      </c>
      <c r="K13" s="3" t="n">
        <v>42003</v>
      </c>
      <c r="L13" s="7" t="n">
        <v>3000000</v>
      </c>
      <c r="M13" s="8" t="n">
        <v>294145800</v>
      </c>
      <c r="N13" s="9" t="n">
        <v>98.0486</v>
      </c>
      <c r="O13" s="10" t="n">
        <v>0.083498</v>
      </c>
      <c r="P13" s="2" t="s">
        <v>22</v>
      </c>
    </row>
    <row r="14" customFormat="false" ht="15" hidden="false" customHeight="false" outlineLevel="0" collapsed="false">
      <c r="A14" s="2" t="n">
        <v>9</v>
      </c>
      <c r="B14" s="2" t="s">
        <v>79</v>
      </c>
      <c r="C14" s="2" t="s">
        <v>80</v>
      </c>
      <c r="D14" s="2" t="s">
        <v>19</v>
      </c>
      <c r="E14" s="5" t="s">
        <v>20</v>
      </c>
      <c r="F14" s="3" t="n">
        <v>42004</v>
      </c>
      <c r="G14" s="2" t="n">
        <f aca="false">F14-$F$3</f>
        <v>1</v>
      </c>
      <c r="H14" s="6" t="s">
        <v>33</v>
      </c>
      <c r="I14" s="3" t="n">
        <v>42003</v>
      </c>
      <c r="J14" s="3" t="n">
        <v>42003</v>
      </c>
      <c r="K14" s="3" t="n">
        <v>42003</v>
      </c>
      <c r="L14" s="7" t="n">
        <v>5000000</v>
      </c>
      <c r="M14" s="8" t="n">
        <v>499876500</v>
      </c>
      <c r="N14" s="9" t="n">
        <v>99.9753</v>
      </c>
      <c r="O14" s="10" t="n">
        <v>0.090177</v>
      </c>
      <c r="P14" s="2" t="s">
        <v>22</v>
      </c>
    </row>
    <row r="15" customFormat="false" ht="15" hidden="false" customHeight="false" outlineLevel="0" collapsed="false">
      <c r="A15" s="2" t="n">
        <v>10</v>
      </c>
      <c r="B15" s="2" t="s">
        <v>81</v>
      </c>
      <c r="C15" s="2" t="s">
        <v>82</v>
      </c>
      <c r="D15" s="2" t="s">
        <v>19</v>
      </c>
      <c r="E15" s="5" t="s">
        <v>28</v>
      </c>
      <c r="F15" s="3" t="n">
        <v>42027</v>
      </c>
      <c r="G15" s="2" t="n">
        <f aca="false">F15-$F$3</f>
        <v>24</v>
      </c>
      <c r="H15" s="6" t="s">
        <v>33</v>
      </c>
      <c r="I15" s="3" t="n">
        <v>42003</v>
      </c>
      <c r="J15" s="3" t="n">
        <v>42003</v>
      </c>
      <c r="K15" s="3" t="n">
        <v>42003</v>
      </c>
      <c r="L15" s="7" t="n">
        <v>5000000</v>
      </c>
      <c r="M15" s="8" t="n">
        <v>497292500</v>
      </c>
      <c r="N15" s="9" t="n">
        <v>99.4585</v>
      </c>
      <c r="O15" s="10" t="n">
        <v>0.0828015</v>
      </c>
      <c r="P15" s="2" t="s">
        <v>22</v>
      </c>
    </row>
    <row r="16" customFormat="false" ht="15" hidden="false" customHeight="false" outlineLevel="0" collapsed="false">
      <c r="A16" s="2" t="n">
        <v>11</v>
      </c>
      <c r="B16" s="2" t="s">
        <v>45</v>
      </c>
      <c r="C16" s="2" t="s">
        <v>46</v>
      </c>
      <c r="D16" s="2" t="s">
        <v>19</v>
      </c>
      <c r="E16" s="5" t="s">
        <v>28</v>
      </c>
      <c r="F16" s="3" t="n">
        <v>42062</v>
      </c>
      <c r="G16" s="2" t="n">
        <f aca="false">F16-$F$3</f>
        <v>59</v>
      </c>
      <c r="H16" s="6" t="s">
        <v>33</v>
      </c>
      <c r="I16" s="3" t="n">
        <v>42003</v>
      </c>
      <c r="J16" s="3" t="n">
        <v>42003</v>
      </c>
      <c r="K16" s="3" t="n">
        <v>42003</v>
      </c>
      <c r="L16" s="7" t="n">
        <v>5000000</v>
      </c>
      <c r="M16" s="8" t="n">
        <v>493292000</v>
      </c>
      <c r="N16" s="9" t="n">
        <v>98.6584</v>
      </c>
      <c r="O16" s="10" t="n">
        <v>0.08412592</v>
      </c>
      <c r="P16" s="2" t="s">
        <v>22</v>
      </c>
    </row>
    <row r="17" customFormat="false" ht="15" hidden="false" customHeight="false" outlineLevel="0" collapsed="false">
      <c r="A17" s="2" t="n">
        <v>12</v>
      </c>
      <c r="B17" s="2" t="s">
        <v>83</v>
      </c>
      <c r="C17" s="2" t="s">
        <v>84</v>
      </c>
      <c r="D17" s="2" t="s">
        <v>19</v>
      </c>
      <c r="E17" s="5" t="s">
        <v>28</v>
      </c>
      <c r="F17" s="3" t="n">
        <v>42034</v>
      </c>
      <c r="G17" s="2" t="n">
        <f aca="false">F17-$F$3</f>
        <v>31</v>
      </c>
      <c r="H17" s="6" t="s">
        <v>33</v>
      </c>
      <c r="I17" s="3" t="n">
        <v>42003</v>
      </c>
      <c r="J17" s="3" t="n">
        <v>42003</v>
      </c>
      <c r="K17" s="3" t="n">
        <v>42003</v>
      </c>
      <c r="L17" s="7" t="n">
        <v>5000000</v>
      </c>
      <c r="M17" s="8" t="n">
        <v>496508500</v>
      </c>
      <c r="N17" s="9" t="n">
        <v>99.3017</v>
      </c>
      <c r="O17" s="10" t="n">
        <v>0.08279737</v>
      </c>
      <c r="P17" s="2" t="s">
        <v>22</v>
      </c>
    </row>
    <row r="18" customFormat="false" ht="15" hidden="false" customHeight="false" outlineLevel="0" collapsed="false">
      <c r="A18" s="2" t="n">
        <v>13</v>
      </c>
      <c r="B18" s="2" t="s">
        <v>49</v>
      </c>
      <c r="C18" s="2" t="s">
        <v>50</v>
      </c>
      <c r="D18" s="2" t="s">
        <v>19</v>
      </c>
      <c r="E18" s="5" t="s">
        <v>28</v>
      </c>
      <c r="F18" s="3" t="n">
        <v>42004</v>
      </c>
      <c r="G18" s="2" t="n">
        <f aca="false">F18-$F$3</f>
        <v>1</v>
      </c>
      <c r="H18" s="6" t="s">
        <v>33</v>
      </c>
      <c r="I18" s="3" t="n">
        <v>42003</v>
      </c>
      <c r="J18" s="3" t="n">
        <v>42003</v>
      </c>
      <c r="K18" s="3" t="n">
        <v>42003</v>
      </c>
      <c r="L18" s="7" t="n">
        <v>12500000</v>
      </c>
      <c r="M18" s="8" t="n">
        <v>1249691250</v>
      </c>
      <c r="N18" s="9" t="n">
        <v>99.9753</v>
      </c>
      <c r="O18" s="10" t="n">
        <v>0.090177</v>
      </c>
      <c r="P18" s="2" t="s">
        <v>22</v>
      </c>
    </row>
    <row r="19" customFormat="false" ht="15" hidden="false" customHeight="false" outlineLevel="0" collapsed="false">
      <c r="A19" s="2" t="n">
        <v>14</v>
      </c>
      <c r="B19" s="2" t="s">
        <v>55</v>
      </c>
      <c r="C19" s="2" t="s">
        <v>56</v>
      </c>
      <c r="D19" s="2" t="s">
        <v>19</v>
      </c>
      <c r="E19" s="5" t="s">
        <v>57</v>
      </c>
      <c r="F19" s="3" t="n">
        <v>42003</v>
      </c>
      <c r="G19" s="2" t="n">
        <f aca="false">F19-$F$3</f>
        <v>0</v>
      </c>
      <c r="H19" s="6" t="s">
        <v>33</v>
      </c>
      <c r="I19" s="3" t="n">
        <v>42003</v>
      </c>
      <c r="J19" s="3" t="n">
        <v>42003</v>
      </c>
      <c r="K19" s="3" t="n">
        <v>42003</v>
      </c>
      <c r="L19" s="7" t="n">
        <v>1051823</v>
      </c>
      <c r="M19" s="8" t="n">
        <v>1051576.82</v>
      </c>
      <c r="N19" s="9" t="n">
        <v>99.97659492</v>
      </c>
      <c r="O19" s="10" t="n">
        <v>0.0854485454</v>
      </c>
      <c r="P19" s="2" t="s">
        <v>22</v>
      </c>
    </row>
    <row r="20" customFormat="false" ht="15" hidden="false" customHeight="false" outlineLevel="0" collapsed="false">
      <c r="A20" s="2" t="n">
        <v>15</v>
      </c>
      <c r="B20" s="2" t="s">
        <v>55</v>
      </c>
      <c r="C20" s="2" t="s">
        <v>56</v>
      </c>
      <c r="D20" s="2" t="s">
        <v>19</v>
      </c>
      <c r="E20" s="5" t="s">
        <v>58</v>
      </c>
      <c r="F20" s="3" t="n">
        <v>42003</v>
      </c>
      <c r="G20" s="2" t="n">
        <f aca="false">F20-$F$3</f>
        <v>0</v>
      </c>
      <c r="H20" s="6" t="s">
        <v>33</v>
      </c>
      <c r="I20" s="3" t="n">
        <v>42003</v>
      </c>
      <c r="J20" s="3" t="n">
        <v>42003</v>
      </c>
      <c r="K20" s="3" t="n">
        <v>42003</v>
      </c>
      <c r="L20" s="7" t="n">
        <v>3761139</v>
      </c>
      <c r="M20" s="8" t="n">
        <v>3760258.7</v>
      </c>
      <c r="N20" s="9" t="n">
        <v>99.97659492</v>
      </c>
      <c r="O20" s="10" t="n">
        <v>0.0854485454</v>
      </c>
      <c r="P20" s="2" t="s">
        <v>22</v>
      </c>
    </row>
    <row r="21" customFormat="false" ht="15" hidden="false" customHeight="false" outlineLevel="0" collapsed="false">
      <c r="A21" s="2" t="n">
        <v>16</v>
      </c>
      <c r="B21" s="2" t="s">
        <v>55</v>
      </c>
      <c r="C21" s="2" t="s">
        <v>56</v>
      </c>
      <c r="D21" s="2" t="s">
        <v>19</v>
      </c>
      <c r="E21" s="5" t="s">
        <v>20</v>
      </c>
      <c r="F21" s="3" t="n">
        <v>42003</v>
      </c>
      <c r="G21" s="2" t="n">
        <f aca="false">F21-$F$3</f>
        <v>0</v>
      </c>
      <c r="H21" s="6" t="s">
        <v>33</v>
      </c>
      <c r="I21" s="3" t="n">
        <v>42003</v>
      </c>
      <c r="J21" s="3" t="n">
        <v>42003</v>
      </c>
      <c r="K21" s="3" t="n">
        <v>42003</v>
      </c>
      <c r="L21" s="7" t="n">
        <v>116878900</v>
      </c>
      <c r="M21" s="8" t="n">
        <v>116851544.4</v>
      </c>
      <c r="N21" s="9" t="n">
        <v>99.97659492</v>
      </c>
      <c r="O21" s="10" t="n">
        <v>0.0854485454</v>
      </c>
      <c r="P21" s="2" t="s">
        <v>22</v>
      </c>
    </row>
    <row r="22" customFormat="false" ht="15" hidden="false" customHeight="false" outlineLevel="0" collapsed="false">
      <c r="A22" s="2" t="n">
        <v>17</v>
      </c>
      <c r="B22" s="2" t="s">
        <v>55</v>
      </c>
      <c r="C22" s="2" t="s">
        <v>56</v>
      </c>
      <c r="D22" s="2" t="s">
        <v>19</v>
      </c>
      <c r="E22" s="5" t="s">
        <v>36</v>
      </c>
      <c r="F22" s="3" t="n">
        <v>42003</v>
      </c>
      <c r="G22" s="2" t="n">
        <f aca="false">F22-$F$3</f>
        <v>0</v>
      </c>
      <c r="H22" s="6" t="s">
        <v>33</v>
      </c>
      <c r="I22" s="3" t="n">
        <v>42003</v>
      </c>
      <c r="J22" s="3" t="n">
        <v>42003</v>
      </c>
      <c r="K22" s="3" t="n">
        <v>42003</v>
      </c>
      <c r="L22" s="7" t="n">
        <v>157883106</v>
      </c>
      <c r="M22" s="8" t="n">
        <v>157846153.33</v>
      </c>
      <c r="N22" s="9" t="n">
        <v>99.97659492</v>
      </c>
      <c r="O22" s="10" t="n">
        <v>0.0854485454</v>
      </c>
      <c r="P22" s="2" t="s">
        <v>22</v>
      </c>
    </row>
    <row r="23" customFormat="false" ht="15" hidden="false" customHeight="false" outlineLevel="0" collapsed="false">
      <c r="A23" s="2" t="n">
        <v>18</v>
      </c>
      <c r="B23" s="2" t="s">
        <v>55</v>
      </c>
      <c r="C23" s="2" t="s">
        <v>56</v>
      </c>
      <c r="D23" s="2" t="s">
        <v>19</v>
      </c>
      <c r="E23" s="5" t="s">
        <v>25</v>
      </c>
      <c r="F23" s="3" t="n">
        <v>42003</v>
      </c>
      <c r="G23" s="2" t="n">
        <f aca="false">F23-$F$3</f>
        <v>0</v>
      </c>
      <c r="H23" s="6" t="s">
        <v>33</v>
      </c>
      <c r="I23" s="3" t="n">
        <v>42003</v>
      </c>
      <c r="J23" s="3" t="n">
        <v>42003</v>
      </c>
      <c r="K23" s="3" t="n">
        <v>42003</v>
      </c>
      <c r="L23" s="7" t="n">
        <v>53717129</v>
      </c>
      <c r="M23" s="8" t="n">
        <v>53704556.46</v>
      </c>
      <c r="N23" s="9" t="n">
        <v>99.97659492</v>
      </c>
      <c r="O23" s="10" t="n">
        <v>0.0854485454</v>
      </c>
      <c r="P23" s="2" t="s">
        <v>22</v>
      </c>
    </row>
    <row r="24" customFormat="false" ht="15" hidden="false" customHeight="false" outlineLevel="0" collapsed="false">
      <c r="A24" s="2" t="n">
        <v>19</v>
      </c>
      <c r="B24" s="2" t="s">
        <v>55</v>
      </c>
      <c r="C24" s="2" t="s">
        <v>56</v>
      </c>
      <c r="D24" s="2" t="s">
        <v>19</v>
      </c>
      <c r="E24" s="5" t="s">
        <v>59</v>
      </c>
      <c r="F24" s="3" t="n">
        <v>42003</v>
      </c>
      <c r="G24" s="2" t="n">
        <f aca="false">F24-$F$3</f>
        <v>0</v>
      </c>
      <c r="H24" s="6" t="s">
        <v>33</v>
      </c>
      <c r="I24" s="3" t="n">
        <v>42003</v>
      </c>
      <c r="J24" s="3" t="n">
        <v>42003</v>
      </c>
      <c r="K24" s="3" t="n">
        <v>42003</v>
      </c>
      <c r="L24" s="7" t="n">
        <v>19208541</v>
      </c>
      <c r="M24" s="8" t="n">
        <v>19204045.23</v>
      </c>
      <c r="N24" s="9" t="n">
        <v>99.97659492</v>
      </c>
      <c r="O24" s="10" t="n">
        <v>0.0854485454</v>
      </c>
      <c r="P24" s="2" t="s">
        <v>22</v>
      </c>
    </row>
    <row r="25" customFormat="false" ht="15" hidden="false" customHeight="false" outlineLevel="0" collapsed="false">
      <c r="A25" s="2" t="n">
        <v>20</v>
      </c>
      <c r="B25" s="2" t="s">
        <v>55</v>
      </c>
      <c r="C25" s="2" t="s">
        <v>56</v>
      </c>
      <c r="D25" s="2" t="s">
        <v>19</v>
      </c>
      <c r="E25" s="5" t="s">
        <v>60</v>
      </c>
      <c r="F25" s="3" t="n">
        <v>42003</v>
      </c>
      <c r="G25" s="2" t="n">
        <f aca="false">F25-$F$3</f>
        <v>0</v>
      </c>
      <c r="H25" s="6" t="s">
        <v>33</v>
      </c>
      <c r="I25" s="3" t="n">
        <v>42003</v>
      </c>
      <c r="J25" s="3" t="n">
        <v>42003</v>
      </c>
      <c r="K25" s="3" t="n">
        <v>42003</v>
      </c>
      <c r="L25" s="7" t="n">
        <v>958356</v>
      </c>
      <c r="M25" s="8" t="n">
        <v>958131.7</v>
      </c>
      <c r="N25" s="9" t="n">
        <v>99.97659492</v>
      </c>
      <c r="O25" s="10" t="n">
        <v>0.0854485454</v>
      </c>
      <c r="P25" s="2" t="s">
        <v>22</v>
      </c>
    </row>
    <row r="26" customFormat="false" ht="15" hidden="false" customHeight="false" outlineLevel="0" collapsed="false">
      <c r="A26" s="2" t="n">
        <v>21</v>
      </c>
      <c r="B26" s="2" t="s">
        <v>55</v>
      </c>
      <c r="C26" s="2" t="s">
        <v>56</v>
      </c>
      <c r="D26" s="2" t="s">
        <v>19</v>
      </c>
      <c r="E26" s="5" t="s">
        <v>61</v>
      </c>
      <c r="F26" s="3" t="n">
        <v>42003</v>
      </c>
      <c r="G26" s="2" t="n">
        <f aca="false">F26-$F$3</f>
        <v>0</v>
      </c>
      <c r="H26" s="6" t="s">
        <v>33</v>
      </c>
      <c r="I26" s="3" t="n">
        <v>42003</v>
      </c>
      <c r="J26" s="3" t="n">
        <v>42003</v>
      </c>
      <c r="K26" s="3" t="n">
        <v>42003</v>
      </c>
      <c r="L26" s="7" t="n">
        <v>1327646</v>
      </c>
      <c r="M26" s="8" t="n">
        <v>1327335.26</v>
      </c>
      <c r="N26" s="9" t="n">
        <v>99.97659492</v>
      </c>
      <c r="O26" s="10" t="n">
        <v>0.0854485454</v>
      </c>
      <c r="P26" s="2" t="s">
        <v>22</v>
      </c>
    </row>
    <row r="27" customFormat="false" ht="15" hidden="false" customHeight="false" outlineLevel="0" collapsed="false">
      <c r="A27" s="2" t="n">
        <v>22</v>
      </c>
      <c r="B27" s="2" t="s">
        <v>55</v>
      </c>
      <c r="C27" s="2" t="s">
        <v>56</v>
      </c>
      <c r="D27" s="2" t="s">
        <v>19</v>
      </c>
      <c r="E27" s="5" t="s">
        <v>62</v>
      </c>
      <c r="F27" s="3" t="n">
        <v>42003</v>
      </c>
      <c r="G27" s="2" t="n">
        <f aca="false">F27-$F$3</f>
        <v>0</v>
      </c>
      <c r="H27" s="6" t="s">
        <v>33</v>
      </c>
      <c r="I27" s="3" t="n">
        <v>42003</v>
      </c>
      <c r="J27" s="3" t="n">
        <v>42003</v>
      </c>
      <c r="K27" s="3" t="n">
        <v>42003</v>
      </c>
      <c r="L27" s="7" t="n">
        <v>28331933</v>
      </c>
      <c r="M27" s="8" t="n">
        <v>28325301.89</v>
      </c>
      <c r="N27" s="9" t="n">
        <v>99.97659492</v>
      </c>
      <c r="O27" s="10" t="n">
        <v>0.0854485454</v>
      </c>
      <c r="P27" s="2" t="s">
        <v>22</v>
      </c>
    </row>
    <row r="28" customFormat="false" ht="15" hidden="false" customHeight="false" outlineLevel="0" collapsed="false">
      <c r="A28" s="2" t="n">
        <v>23</v>
      </c>
      <c r="B28" s="2" t="s">
        <v>55</v>
      </c>
      <c r="C28" s="2" t="s">
        <v>56</v>
      </c>
      <c r="D28" s="2" t="s">
        <v>19</v>
      </c>
      <c r="E28" s="5" t="s">
        <v>28</v>
      </c>
      <c r="F28" s="3" t="n">
        <v>42003</v>
      </c>
      <c r="G28" s="2" t="n">
        <f aca="false">F28-$F$3</f>
        <v>0</v>
      </c>
      <c r="H28" s="6" t="s">
        <v>33</v>
      </c>
      <c r="I28" s="3" t="n">
        <v>42003</v>
      </c>
      <c r="J28" s="3" t="n">
        <v>42003</v>
      </c>
      <c r="K28" s="3" t="n">
        <v>42003</v>
      </c>
      <c r="L28" s="7" t="n">
        <v>9753334023</v>
      </c>
      <c r="M28" s="8" t="n">
        <v>9751051247.37</v>
      </c>
      <c r="N28" s="9" t="n">
        <v>99.97659492</v>
      </c>
      <c r="O28" s="10" t="n">
        <v>0.0854485454</v>
      </c>
      <c r="P28" s="2" t="s">
        <v>22</v>
      </c>
    </row>
    <row r="29" customFormat="false" ht="15" hidden="false" customHeight="false" outlineLevel="0" collapsed="false">
      <c r="A29" s="2" t="n">
        <v>24</v>
      </c>
      <c r="B29" s="2" t="s">
        <v>55</v>
      </c>
      <c r="C29" s="2" t="s">
        <v>56</v>
      </c>
      <c r="D29" s="2" t="s">
        <v>19</v>
      </c>
      <c r="E29" s="5" t="s">
        <v>63</v>
      </c>
      <c r="F29" s="3" t="n">
        <v>42003</v>
      </c>
      <c r="G29" s="2" t="n">
        <f aca="false">F29-$F$3</f>
        <v>0</v>
      </c>
      <c r="H29" s="6" t="s">
        <v>33</v>
      </c>
      <c r="I29" s="3" t="n">
        <v>42003</v>
      </c>
      <c r="J29" s="3" t="n">
        <v>42003</v>
      </c>
      <c r="K29" s="3" t="n">
        <v>42003</v>
      </c>
      <c r="L29" s="7" t="n">
        <v>8031479</v>
      </c>
      <c r="M29" s="8" t="n">
        <v>8029599.23</v>
      </c>
      <c r="N29" s="9" t="n">
        <v>99.97659492</v>
      </c>
      <c r="O29" s="10" t="n">
        <v>0.0854485454</v>
      </c>
      <c r="P29" s="2" t="s">
        <v>22</v>
      </c>
    </row>
    <row r="30" customFormat="false" ht="15" hidden="false" customHeight="false" outlineLevel="0" collapsed="false">
      <c r="A30" s="2" t="n">
        <v>25</v>
      </c>
      <c r="B30" s="2" t="s">
        <v>55</v>
      </c>
      <c r="C30" s="2" t="s">
        <v>56</v>
      </c>
      <c r="D30" s="2" t="s">
        <v>19</v>
      </c>
      <c r="E30" s="5" t="s">
        <v>64</v>
      </c>
      <c r="F30" s="3" t="n">
        <v>42003</v>
      </c>
      <c r="G30" s="2" t="n">
        <f aca="false">F30-$F$3</f>
        <v>0</v>
      </c>
      <c r="H30" s="6" t="s">
        <v>33</v>
      </c>
      <c r="I30" s="3" t="n">
        <v>42003</v>
      </c>
      <c r="J30" s="3" t="n">
        <v>42003</v>
      </c>
      <c r="K30" s="3" t="n">
        <v>42003</v>
      </c>
      <c r="L30" s="7" t="n">
        <v>375566</v>
      </c>
      <c r="M30" s="8" t="n">
        <v>375478.1</v>
      </c>
      <c r="N30" s="9" t="n">
        <v>99.97659492</v>
      </c>
      <c r="O30" s="10" t="n">
        <v>0.0854485454</v>
      </c>
      <c r="P30" s="2" t="s">
        <v>22</v>
      </c>
    </row>
    <row r="31" customFormat="false" ht="15" hidden="false" customHeight="false" outlineLevel="0" collapsed="false">
      <c r="A31" s="2" t="n">
        <v>26</v>
      </c>
      <c r="B31" s="2" t="s">
        <v>55</v>
      </c>
      <c r="C31" s="2" t="s">
        <v>56</v>
      </c>
      <c r="D31" s="2" t="s">
        <v>19</v>
      </c>
      <c r="E31" s="5" t="s">
        <v>65</v>
      </c>
      <c r="F31" s="3" t="n">
        <v>42003</v>
      </c>
      <c r="G31" s="2" t="n">
        <f aca="false">F31-$F$3</f>
        <v>0</v>
      </c>
      <c r="H31" s="6" t="s">
        <v>33</v>
      </c>
      <c r="I31" s="3" t="n">
        <v>42003</v>
      </c>
      <c r="J31" s="3" t="n">
        <v>42003</v>
      </c>
      <c r="K31" s="3" t="n">
        <v>42003</v>
      </c>
      <c r="L31" s="7" t="n">
        <v>14747474</v>
      </c>
      <c r="M31" s="8" t="n">
        <v>14744022.34</v>
      </c>
      <c r="N31" s="9" t="n">
        <v>99.97659492</v>
      </c>
      <c r="O31" s="10" t="n">
        <v>0.0854485454</v>
      </c>
      <c r="P31" s="2" t="s">
        <v>22</v>
      </c>
    </row>
    <row r="32" customFormat="false" ht="15" hidden="false" customHeight="false" outlineLevel="0" collapsed="false">
      <c r="A32" s="2" t="n">
        <v>27</v>
      </c>
      <c r="B32" s="2" t="s">
        <v>55</v>
      </c>
      <c r="C32" s="2" t="s">
        <v>56</v>
      </c>
      <c r="D32" s="2" t="s">
        <v>19</v>
      </c>
      <c r="E32" s="5" t="s">
        <v>66</v>
      </c>
      <c r="F32" s="3" t="n">
        <v>42003</v>
      </c>
      <c r="G32" s="2" t="n">
        <f aca="false">F32-$F$3</f>
        <v>0</v>
      </c>
      <c r="H32" s="6" t="s">
        <v>33</v>
      </c>
      <c r="I32" s="3" t="n">
        <v>42003</v>
      </c>
      <c r="J32" s="3" t="n">
        <v>42003</v>
      </c>
      <c r="K32" s="3" t="n">
        <v>42003</v>
      </c>
      <c r="L32" s="7" t="n">
        <v>1062145</v>
      </c>
      <c r="M32" s="8" t="n">
        <v>1061896.4</v>
      </c>
      <c r="N32" s="9" t="n">
        <v>99.97659492</v>
      </c>
      <c r="O32" s="10" t="n">
        <v>0.0854485454</v>
      </c>
      <c r="P32" s="2" t="s">
        <v>22</v>
      </c>
    </row>
    <row r="33" customFormat="false" ht="15" hidden="false" customHeight="false" outlineLevel="0" collapsed="false">
      <c r="A33" s="2" t="n">
        <v>28</v>
      </c>
      <c r="B33" s="2" t="s">
        <v>55</v>
      </c>
      <c r="C33" s="2" t="s">
        <v>56</v>
      </c>
      <c r="D33" s="2" t="s">
        <v>19</v>
      </c>
      <c r="E33" s="5" t="s">
        <v>67</v>
      </c>
      <c r="F33" s="3" t="n">
        <v>42003</v>
      </c>
      <c r="G33" s="2" t="n">
        <f aca="false">F33-$F$3</f>
        <v>0</v>
      </c>
      <c r="H33" s="6" t="s">
        <v>33</v>
      </c>
      <c r="I33" s="3" t="n">
        <v>42003</v>
      </c>
      <c r="J33" s="3" t="n">
        <v>42003</v>
      </c>
      <c r="K33" s="3" t="n">
        <v>42003</v>
      </c>
      <c r="L33" s="7" t="n">
        <v>264933</v>
      </c>
      <c r="M33" s="8" t="n">
        <v>264870.99</v>
      </c>
      <c r="N33" s="9" t="n">
        <v>99.97659492</v>
      </c>
      <c r="O33" s="10" t="n">
        <v>0.0854485454</v>
      </c>
      <c r="P33" s="2" t="s">
        <v>22</v>
      </c>
    </row>
    <row r="34" customFormat="false" ht="15" hidden="false" customHeight="false" outlineLevel="0" collapsed="false">
      <c r="A34" s="2" t="n">
        <v>29</v>
      </c>
      <c r="B34" s="2" t="s">
        <v>55</v>
      </c>
      <c r="C34" s="2" t="s">
        <v>56</v>
      </c>
      <c r="D34" s="2" t="s">
        <v>19</v>
      </c>
      <c r="E34" s="5" t="s">
        <v>68</v>
      </c>
      <c r="F34" s="3" t="n">
        <v>42003</v>
      </c>
      <c r="G34" s="2" t="n">
        <f aca="false">F34-$F$3</f>
        <v>0</v>
      </c>
      <c r="H34" s="6" t="s">
        <v>33</v>
      </c>
      <c r="I34" s="3" t="n">
        <v>42003</v>
      </c>
      <c r="J34" s="3" t="n">
        <v>42003</v>
      </c>
      <c r="K34" s="3" t="n">
        <v>42003</v>
      </c>
      <c r="L34" s="7" t="n">
        <v>7368324</v>
      </c>
      <c r="M34" s="8" t="n">
        <v>7366599.44</v>
      </c>
      <c r="N34" s="9" t="n">
        <v>99.97659492</v>
      </c>
      <c r="O34" s="10" t="n">
        <v>0.0854485454</v>
      </c>
      <c r="P34" s="2" t="s">
        <v>22</v>
      </c>
    </row>
    <row r="35" customFormat="false" ht="15" hidden="false" customHeight="false" outlineLevel="0" collapsed="false">
      <c r="A35" s="2" t="n">
        <v>30</v>
      </c>
      <c r="B35" s="2" t="s">
        <v>55</v>
      </c>
      <c r="C35" s="2" t="s">
        <v>56</v>
      </c>
      <c r="D35" s="2" t="s">
        <v>19</v>
      </c>
      <c r="E35" s="5" t="s">
        <v>69</v>
      </c>
      <c r="F35" s="3" t="n">
        <v>42003</v>
      </c>
      <c r="G35" s="2" t="n">
        <f aca="false">F35-$F$3</f>
        <v>0</v>
      </c>
      <c r="H35" s="6" t="s">
        <v>33</v>
      </c>
      <c r="I35" s="3" t="n">
        <v>42003</v>
      </c>
      <c r="J35" s="3" t="n">
        <v>42003</v>
      </c>
      <c r="K35" s="3" t="n">
        <v>42003</v>
      </c>
      <c r="L35" s="7" t="n">
        <v>666518</v>
      </c>
      <c r="M35" s="8" t="n">
        <v>666362</v>
      </c>
      <c r="N35" s="9" t="n">
        <v>99.97659492</v>
      </c>
      <c r="O35" s="10" t="n">
        <v>0.0854485454</v>
      </c>
      <c r="P35" s="2" t="s">
        <v>22</v>
      </c>
    </row>
    <row r="36" customFormat="false" ht="15" hidden="false" customHeight="false" outlineLevel="0" collapsed="false">
      <c r="A36" s="2" t="n">
        <v>31</v>
      </c>
      <c r="B36" s="2" t="s">
        <v>55</v>
      </c>
      <c r="C36" s="2" t="s">
        <v>56</v>
      </c>
      <c r="D36" s="2" t="s">
        <v>19</v>
      </c>
      <c r="E36" s="5" t="s">
        <v>70</v>
      </c>
      <c r="F36" s="3" t="n">
        <v>42003</v>
      </c>
      <c r="G36" s="2" t="n">
        <f aca="false">F36-$F$3</f>
        <v>0</v>
      </c>
      <c r="H36" s="6" t="s">
        <v>33</v>
      </c>
      <c r="I36" s="3" t="n">
        <v>42003</v>
      </c>
      <c r="J36" s="3" t="n">
        <v>42003</v>
      </c>
      <c r="K36" s="3" t="n">
        <v>42003</v>
      </c>
      <c r="L36" s="7" t="n">
        <v>38738820</v>
      </c>
      <c r="M36" s="8" t="n">
        <v>38729753.15</v>
      </c>
      <c r="N36" s="9" t="n">
        <v>99.97659492</v>
      </c>
      <c r="O36" s="10" t="n">
        <v>0.0854485454</v>
      </c>
      <c r="P36" s="2" t="s">
        <v>22</v>
      </c>
    </row>
    <row r="37" customFormat="false" ht="15" hidden="false" customHeight="false" outlineLevel="0" collapsed="false">
      <c r="A37" s="2" t="n">
        <v>32</v>
      </c>
      <c r="B37" s="2" t="s">
        <v>55</v>
      </c>
      <c r="C37" s="2" t="s">
        <v>56</v>
      </c>
      <c r="D37" s="2" t="s">
        <v>19</v>
      </c>
      <c r="E37" s="5" t="s">
        <v>71</v>
      </c>
      <c r="F37" s="3" t="n">
        <v>42003</v>
      </c>
      <c r="G37" s="2" t="n">
        <f aca="false">F37-$F$3</f>
        <v>0</v>
      </c>
      <c r="H37" s="6" t="s">
        <v>33</v>
      </c>
      <c r="I37" s="3" t="n">
        <v>42003</v>
      </c>
      <c r="J37" s="3" t="n">
        <v>42003</v>
      </c>
      <c r="K37" s="3" t="n">
        <v>42003</v>
      </c>
      <c r="L37" s="7" t="n">
        <v>7968</v>
      </c>
      <c r="M37" s="8" t="n">
        <v>7966.14</v>
      </c>
      <c r="N37" s="9" t="n">
        <v>99.97659492</v>
      </c>
      <c r="O37" s="10" t="n">
        <v>0.0854485454</v>
      </c>
      <c r="P37" s="2" t="s">
        <v>22</v>
      </c>
    </row>
    <row r="38" customFormat="false" ht="15" hidden="false" customHeight="false" outlineLevel="0" collapsed="false">
      <c r="A38" s="2" t="n">
        <v>33</v>
      </c>
      <c r="B38" s="2" t="s">
        <v>55</v>
      </c>
      <c r="C38" s="2" t="s">
        <v>56</v>
      </c>
      <c r="D38" s="2" t="s">
        <v>19</v>
      </c>
      <c r="E38" s="5" t="s">
        <v>72</v>
      </c>
      <c r="F38" s="3" t="n">
        <v>42003</v>
      </c>
      <c r="G38" s="2" t="n">
        <f aca="false">F38-$F$3</f>
        <v>0</v>
      </c>
      <c r="H38" s="6" t="s">
        <v>33</v>
      </c>
      <c r="I38" s="3" t="n">
        <v>42003</v>
      </c>
      <c r="J38" s="3" t="n">
        <v>42003</v>
      </c>
      <c r="K38" s="3" t="n">
        <v>42003</v>
      </c>
      <c r="L38" s="7" t="n">
        <v>549382</v>
      </c>
      <c r="M38" s="8" t="n">
        <v>549253.42</v>
      </c>
      <c r="N38" s="9" t="n">
        <v>99.97659492</v>
      </c>
      <c r="O38" s="10" t="n">
        <v>0.0854485454</v>
      </c>
      <c r="P38" s="2" t="s">
        <v>22</v>
      </c>
    </row>
    <row r="39" customFormat="false" ht="15" hidden="false" customHeight="false" outlineLevel="0" collapsed="false">
      <c r="A39" s="2" t="n">
        <v>34</v>
      </c>
      <c r="B39" s="2" t="s">
        <v>55</v>
      </c>
      <c r="C39" s="2" t="s">
        <v>56</v>
      </c>
      <c r="D39" s="2" t="s">
        <v>19</v>
      </c>
      <c r="E39" s="5" t="s">
        <v>73</v>
      </c>
      <c r="F39" s="3" t="n">
        <v>42003</v>
      </c>
      <c r="G39" s="2" t="n">
        <f aca="false">F39-$F$3</f>
        <v>0</v>
      </c>
      <c r="H39" s="6" t="s">
        <v>33</v>
      </c>
      <c r="I39" s="3" t="n">
        <v>42003</v>
      </c>
      <c r="J39" s="3" t="n">
        <v>42003</v>
      </c>
      <c r="K39" s="3" t="n">
        <v>42003</v>
      </c>
      <c r="L39" s="7" t="n">
        <v>430974</v>
      </c>
      <c r="M39" s="8" t="n">
        <v>430873.13</v>
      </c>
      <c r="N39" s="9" t="n">
        <v>99.97659492</v>
      </c>
      <c r="O39" s="10" t="n">
        <v>0.0854485454</v>
      </c>
      <c r="P39" s="2" t="s">
        <v>22</v>
      </c>
    </row>
    <row r="40" customFormat="false" ht="15" hidden="false" customHeight="false" outlineLevel="0" collapsed="false">
      <c r="A40" s="2" t="n">
        <v>35</v>
      </c>
      <c r="B40" s="2" t="s">
        <v>55</v>
      </c>
      <c r="C40" s="2" t="s">
        <v>56</v>
      </c>
      <c r="D40" s="2" t="s">
        <v>19</v>
      </c>
      <c r="E40" s="5" t="s">
        <v>74</v>
      </c>
      <c r="F40" s="3" t="n">
        <v>42003</v>
      </c>
      <c r="G40" s="2" t="n">
        <f aca="false">F40-$F$3</f>
        <v>0</v>
      </c>
      <c r="H40" s="6" t="s">
        <v>33</v>
      </c>
      <c r="I40" s="3" t="n">
        <v>42003</v>
      </c>
      <c r="J40" s="3" t="n">
        <v>42003</v>
      </c>
      <c r="K40" s="3" t="n">
        <v>42003</v>
      </c>
      <c r="L40" s="7" t="n">
        <v>280167</v>
      </c>
      <c r="M40" s="8" t="n">
        <v>280101.43</v>
      </c>
      <c r="N40" s="9" t="n">
        <v>99.97659492</v>
      </c>
      <c r="O40" s="10" t="n">
        <v>0.0854485454</v>
      </c>
      <c r="P40" s="2" t="s">
        <v>22</v>
      </c>
    </row>
    <row r="41" customFormat="false" ht="15" hidden="false" customHeight="false" outlineLevel="0" collapsed="false">
      <c r="A41" s="2" t="n">
        <v>36</v>
      </c>
      <c r="B41" s="2" t="s">
        <v>55</v>
      </c>
      <c r="C41" s="2" t="s">
        <v>56</v>
      </c>
      <c r="D41" s="2" t="s">
        <v>19</v>
      </c>
      <c r="E41" s="5" t="s">
        <v>75</v>
      </c>
      <c r="F41" s="3" t="n">
        <v>42003</v>
      </c>
      <c r="G41" s="2" t="n">
        <f aca="false">F41-$F$3</f>
        <v>0</v>
      </c>
      <c r="H41" s="6" t="s">
        <v>33</v>
      </c>
      <c r="I41" s="3" t="n">
        <v>42003</v>
      </c>
      <c r="J41" s="3" t="n">
        <v>42003</v>
      </c>
      <c r="K41" s="3" t="n">
        <v>42003</v>
      </c>
      <c r="L41" s="7" t="n">
        <v>11344432</v>
      </c>
      <c r="M41" s="8" t="n">
        <v>11341776.83</v>
      </c>
      <c r="N41" s="9" t="n">
        <v>99.97659492</v>
      </c>
      <c r="O41" s="10" t="n">
        <v>0.0854485454</v>
      </c>
      <c r="P41" s="2" t="s">
        <v>22</v>
      </c>
    </row>
    <row r="42" customFormat="false" ht="15" hidden="false" customHeight="false" outlineLevel="0" collapsed="false">
      <c r="A42" s="2" t="n">
        <v>37</v>
      </c>
      <c r="B42" s="2" t="s">
        <v>55</v>
      </c>
      <c r="C42" s="2" t="s">
        <v>56</v>
      </c>
      <c r="D42" s="2" t="s">
        <v>19</v>
      </c>
      <c r="E42" s="5" t="s">
        <v>76</v>
      </c>
      <c r="F42" s="3" t="n">
        <v>42003</v>
      </c>
      <c r="G42" s="2" t="n">
        <f aca="false">F42-$F$3</f>
        <v>0</v>
      </c>
      <c r="H42" s="6" t="s">
        <v>33</v>
      </c>
      <c r="I42" s="3" t="n">
        <v>42003</v>
      </c>
      <c r="J42" s="3" t="n">
        <v>42003</v>
      </c>
      <c r="K42" s="3" t="n">
        <v>42003</v>
      </c>
      <c r="L42" s="7" t="n">
        <v>5041600</v>
      </c>
      <c r="M42" s="8" t="n">
        <v>5040420.01</v>
      </c>
      <c r="N42" s="9" t="n">
        <v>99.97659492</v>
      </c>
      <c r="O42" s="10" t="n">
        <v>0.0854485454</v>
      </c>
      <c r="P42" s="2" t="s">
        <v>22</v>
      </c>
    </row>
    <row r="43" customFormat="false" ht="15" hidden="false" customHeight="false" outlineLevel="0" collapsed="false">
      <c r="A43" s="2" t="n">
        <v>38</v>
      </c>
      <c r="B43" s="2" t="s">
        <v>55</v>
      </c>
      <c r="C43" s="2" t="s">
        <v>56</v>
      </c>
      <c r="D43" s="2" t="s">
        <v>19</v>
      </c>
      <c r="E43" s="5" t="s">
        <v>77</v>
      </c>
      <c r="F43" s="3" t="n">
        <v>42003</v>
      </c>
      <c r="G43" s="2" t="n">
        <f aca="false">F43-$F$3</f>
        <v>0</v>
      </c>
      <c r="H43" s="6" t="s">
        <v>33</v>
      </c>
      <c r="I43" s="3" t="n">
        <v>42003</v>
      </c>
      <c r="J43" s="3" t="n">
        <v>42003</v>
      </c>
      <c r="K43" s="3" t="n">
        <v>42003</v>
      </c>
      <c r="L43" s="7" t="n">
        <v>1137622</v>
      </c>
      <c r="M43" s="8" t="n">
        <v>1137355.74</v>
      </c>
      <c r="N43" s="9" t="n">
        <v>99.97659492</v>
      </c>
      <c r="O43" s="10" t="n">
        <v>0.0854485454</v>
      </c>
      <c r="P43" s="2" t="s">
        <v>22</v>
      </c>
    </row>
    <row r="45" customFormat="false" ht="15" hidden="false" customHeight="false" outlineLevel="0" collapsed="false">
      <c r="A45" s="0" t="s">
        <v>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5.42"/>
    <col collapsed="false" customWidth="true" hidden="false" outlineLevel="0" max="3" min="3" style="0" width="13.7"/>
    <col collapsed="false" customWidth="true" hidden="false" outlineLevel="0" max="4" min="4" style="0" width="16.28"/>
    <col collapsed="false" customWidth="true" hidden="false" outlineLevel="0" max="5" min="5" style="0" width="52.28"/>
    <col collapsed="false" customWidth="true" hidden="false" outlineLevel="0" max="6" min="6" style="0" width="13.28"/>
    <col collapsed="false" customWidth="true" hidden="false" outlineLevel="0" max="7" min="7" style="0" width="13.14"/>
    <col collapsed="false" customWidth="true" hidden="false" outlineLevel="0" max="8" min="8" style="0" width="15.56"/>
    <col collapsed="false" customWidth="true" hidden="false" outlineLevel="0" max="9" min="9" style="0" width="10.56"/>
    <col collapsed="false" customWidth="true" hidden="false" outlineLevel="0" max="10" min="10" style="0" width="14.28"/>
    <col collapsed="false" customWidth="true" hidden="false" outlineLevel="0" max="11" min="11" style="0" width="15.7"/>
    <col collapsed="false" customWidth="true" hidden="false" outlineLevel="0" max="12" min="12" style="0" width="15.99"/>
    <col collapsed="false" customWidth="true" hidden="false" outlineLevel="0" max="13" min="13" style="0" width="17.56"/>
    <col collapsed="false" customWidth="true" hidden="false" outlineLevel="0" max="15" min="14" style="0" width="19.99"/>
    <col collapsed="false" customWidth="true" hidden="false" outlineLevel="0" max="16" min="16" style="0" width="13.85"/>
  </cols>
  <sheetData>
    <row r="3" customFormat="false" ht="15" hidden="false" customHeight="false" outlineLevel="0" collapsed="false">
      <c r="A3" s="0" t="s">
        <v>0</v>
      </c>
      <c r="F3" s="1" t="n">
        <v>42004</v>
      </c>
    </row>
    <row r="5" customFormat="false" ht="1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5" hidden="false" customHeight="false" outlineLevel="0" collapsed="false">
      <c r="A6" s="2" t="n">
        <v>1</v>
      </c>
      <c r="B6" s="2" t="s">
        <v>85</v>
      </c>
      <c r="C6" s="2" t="s">
        <v>86</v>
      </c>
      <c r="D6" s="2" t="s">
        <v>19</v>
      </c>
      <c r="E6" s="5" t="s">
        <v>20</v>
      </c>
      <c r="F6" s="3" t="n">
        <v>42041</v>
      </c>
      <c r="G6" s="2" t="n">
        <f aca="false">F6-$F$3</f>
        <v>37</v>
      </c>
      <c r="H6" s="6" t="s">
        <v>21</v>
      </c>
      <c r="I6" s="3" t="n">
        <v>42003</v>
      </c>
      <c r="J6" s="3" t="n">
        <v>42003</v>
      </c>
      <c r="K6" s="3" t="n">
        <v>42004</v>
      </c>
      <c r="L6" s="7" t="n">
        <v>500000</v>
      </c>
      <c r="M6" s="8" t="n">
        <v>49572850</v>
      </c>
      <c r="N6" s="9" t="n">
        <v>99.1457</v>
      </c>
      <c r="O6" s="10" t="n">
        <v>0.08500171</v>
      </c>
      <c r="P6" s="2" t="s">
        <v>22</v>
      </c>
    </row>
    <row r="7" customFormat="false" ht="15" hidden="false" customHeight="false" outlineLevel="0" collapsed="false">
      <c r="A7" s="2" t="n">
        <v>2</v>
      </c>
      <c r="B7" s="2" t="s">
        <v>87</v>
      </c>
      <c r="C7" s="2" t="s">
        <v>88</v>
      </c>
      <c r="D7" s="2" t="s">
        <v>19</v>
      </c>
      <c r="E7" s="5" t="s">
        <v>20</v>
      </c>
      <c r="F7" s="3" t="n">
        <v>42041</v>
      </c>
      <c r="G7" s="2" t="n">
        <f aca="false">F7-$F$3</f>
        <v>37</v>
      </c>
      <c r="H7" s="6" t="s">
        <v>21</v>
      </c>
      <c r="I7" s="3" t="n">
        <v>42003</v>
      </c>
      <c r="J7" s="3" t="n">
        <v>42003</v>
      </c>
      <c r="K7" s="3" t="n">
        <v>42004</v>
      </c>
      <c r="L7" s="7" t="n">
        <v>500000</v>
      </c>
      <c r="M7" s="8" t="n">
        <v>49535500</v>
      </c>
      <c r="N7" s="9" t="n">
        <v>99.071</v>
      </c>
      <c r="O7" s="10" t="n">
        <v>0.092504</v>
      </c>
      <c r="P7" s="2" t="s">
        <v>22</v>
      </c>
    </row>
    <row r="8" customFormat="false" ht="15" hidden="false" customHeight="false" outlineLevel="0" collapsed="false">
      <c r="A8" s="2" t="n">
        <v>3</v>
      </c>
      <c r="B8" s="2" t="s">
        <v>89</v>
      </c>
      <c r="C8" s="2" t="s">
        <v>90</v>
      </c>
      <c r="D8" s="2" t="s">
        <v>19</v>
      </c>
      <c r="E8" s="5" t="s">
        <v>28</v>
      </c>
      <c r="F8" s="3" t="n">
        <v>42046</v>
      </c>
      <c r="G8" s="2" t="n">
        <f aca="false">F8-$F$3</f>
        <v>42</v>
      </c>
      <c r="H8" s="6" t="s">
        <v>21</v>
      </c>
      <c r="I8" s="3" t="n">
        <v>42003</v>
      </c>
      <c r="J8" s="3" t="n">
        <v>42003</v>
      </c>
      <c r="K8" s="3" t="n">
        <v>42004</v>
      </c>
      <c r="L8" s="7" t="n">
        <v>2500000</v>
      </c>
      <c r="M8" s="8" t="n">
        <v>247597500</v>
      </c>
      <c r="N8" s="9" t="n">
        <v>99.0382</v>
      </c>
      <c r="O8" s="10" t="n">
        <v>0.08439673</v>
      </c>
      <c r="P8" s="2" t="s">
        <v>22</v>
      </c>
    </row>
    <row r="9" customFormat="false" ht="15" hidden="false" customHeight="false" outlineLevel="0" collapsed="false">
      <c r="A9" s="2" t="n">
        <v>4</v>
      </c>
      <c r="B9" s="2" t="s">
        <v>91</v>
      </c>
      <c r="C9" s="2" t="s">
        <v>92</v>
      </c>
      <c r="D9" s="2" t="s">
        <v>19</v>
      </c>
      <c r="E9" s="5" t="s">
        <v>28</v>
      </c>
      <c r="F9" s="3" t="n">
        <v>42054</v>
      </c>
      <c r="G9" s="2" t="n">
        <f aca="false">F9-$F$3</f>
        <v>50</v>
      </c>
      <c r="H9" s="6" t="s">
        <v>21</v>
      </c>
      <c r="I9" s="3" t="n">
        <v>42003</v>
      </c>
      <c r="J9" s="3" t="n">
        <v>42003</v>
      </c>
      <c r="K9" s="3" t="n">
        <v>42004</v>
      </c>
      <c r="L9" s="7" t="n">
        <v>500000</v>
      </c>
      <c r="M9" s="8" t="n">
        <v>49434550</v>
      </c>
      <c r="N9" s="9" t="n">
        <v>98.8691</v>
      </c>
      <c r="O9" s="10" t="n">
        <v>0.0835</v>
      </c>
      <c r="P9" s="2" t="s">
        <v>22</v>
      </c>
    </row>
    <row r="10" customFormat="false" ht="15" hidden="false" customHeight="false" outlineLevel="0" collapsed="false">
      <c r="A10" s="2" t="n">
        <v>5</v>
      </c>
      <c r="B10" s="2" t="s">
        <v>93</v>
      </c>
      <c r="C10" s="2" t="s">
        <v>94</v>
      </c>
      <c r="D10" s="2" t="s">
        <v>19</v>
      </c>
      <c r="E10" s="5" t="s">
        <v>28</v>
      </c>
      <c r="F10" s="3" t="n">
        <v>42044</v>
      </c>
      <c r="G10" s="2" t="n">
        <f aca="false">F10-$F$3</f>
        <v>40</v>
      </c>
      <c r="H10" s="6" t="s">
        <v>21</v>
      </c>
      <c r="I10" s="3" t="n">
        <v>42003</v>
      </c>
      <c r="J10" s="3" t="n">
        <v>42003</v>
      </c>
      <c r="K10" s="3" t="n">
        <v>42004</v>
      </c>
      <c r="L10" s="7" t="n">
        <v>2500000</v>
      </c>
      <c r="M10" s="8" t="n">
        <v>247722250</v>
      </c>
      <c r="N10" s="9" t="n">
        <v>99.0889</v>
      </c>
      <c r="O10" s="10" t="n">
        <v>0.08390231</v>
      </c>
      <c r="P10" s="2" t="s">
        <v>22</v>
      </c>
    </row>
    <row r="11" customFormat="false" ht="15" hidden="false" customHeight="false" outlineLevel="0" collapsed="false">
      <c r="A11" s="2" t="n">
        <v>6</v>
      </c>
      <c r="B11" s="2" t="s">
        <v>17</v>
      </c>
      <c r="C11" s="2" t="s">
        <v>18</v>
      </c>
      <c r="D11" s="2" t="s">
        <v>19</v>
      </c>
      <c r="E11" s="5" t="s">
        <v>28</v>
      </c>
      <c r="F11" s="3" t="n">
        <v>42090</v>
      </c>
      <c r="G11" s="2" t="n">
        <f aca="false">F11-$F$3</f>
        <v>86</v>
      </c>
      <c r="H11" s="6" t="s">
        <v>21</v>
      </c>
      <c r="I11" s="3" t="n">
        <v>42003</v>
      </c>
      <c r="J11" s="3" t="n">
        <v>42003</v>
      </c>
      <c r="K11" s="3" t="n">
        <v>42004</v>
      </c>
      <c r="L11" s="7" t="n">
        <v>10000000</v>
      </c>
      <c r="M11" s="8" t="n">
        <v>980706000</v>
      </c>
      <c r="N11" s="9" t="n">
        <v>98.0706</v>
      </c>
      <c r="O11" s="10" t="n">
        <v>0.083498</v>
      </c>
      <c r="P11" s="2" t="s">
        <v>22</v>
      </c>
    </row>
    <row r="12" customFormat="false" ht="15" hidden="false" customHeight="false" outlineLevel="0" collapsed="false">
      <c r="A12" s="2" t="n">
        <v>7</v>
      </c>
      <c r="B12" s="2" t="s">
        <v>95</v>
      </c>
      <c r="C12" s="2" t="s">
        <v>96</v>
      </c>
      <c r="D12" s="2" t="s">
        <v>19</v>
      </c>
      <c r="E12" s="5" t="s">
        <v>28</v>
      </c>
      <c r="F12" s="3" t="n">
        <v>42073</v>
      </c>
      <c r="G12" s="2" t="n">
        <f aca="false">F12-$F$3</f>
        <v>69</v>
      </c>
      <c r="H12" s="6" t="s">
        <v>33</v>
      </c>
      <c r="I12" s="3" t="n">
        <v>42004</v>
      </c>
      <c r="J12" s="3" t="n">
        <v>42004</v>
      </c>
      <c r="K12" s="3" t="n">
        <v>42004</v>
      </c>
      <c r="L12" s="7" t="n">
        <v>10000000</v>
      </c>
      <c r="M12" s="8" t="n">
        <v>984424000</v>
      </c>
      <c r="N12" s="9" t="n">
        <v>98.4424</v>
      </c>
      <c r="O12" s="10" t="n">
        <v>0.0837</v>
      </c>
      <c r="P12" s="2" t="s">
        <v>22</v>
      </c>
    </row>
    <row r="13" customFormat="false" ht="15" hidden="false" customHeight="false" outlineLevel="0" collapsed="false">
      <c r="A13" s="2" t="n">
        <v>8</v>
      </c>
      <c r="B13" s="2" t="s">
        <v>97</v>
      </c>
      <c r="C13" s="2" t="s">
        <v>98</v>
      </c>
      <c r="D13" s="2" t="s">
        <v>19</v>
      </c>
      <c r="E13" s="5" t="s">
        <v>28</v>
      </c>
      <c r="F13" s="3" t="n">
        <v>42062</v>
      </c>
      <c r="G13" s="2" t="n">
        <f aca="false">F13-$F$3</f>
        <v>58</v>
      </c>
      <c r="H13" s="6" t="s">
        <v>33</v>
      </c>
      <c r="I13" s="3" t="n">
        <v>42004</v>
      </c>
      <c r="J13" s="3" t="n">
        <v>42004</v>
      </c>
      <c r="K13" s="3" t="n">
        <v>42004</v>
      </c>
      <c r="L13" s="7" t="n">
        <v>8500000</v>
      </c>
      <c r="M13" s="8" t="n">
        <v>838409400</v>
      </c>
      <c r="N13" s="9" t="n">
        <v>98.6364</v>
      </c>
      <c r="O13" s="10" t="n">
        <v>0.087</v>
      </c>
      <c r="P13" s="2" t="s">
        <v>22</v>
      </c>
    </row>
    <row r="14" customFormat="false" ht="15" hidden="false" customHeight="false" outlineLevel="0" collapsed="false">
      <c r="A14" s="2" t="n">
        <v>9</v>
      </c>
      <c r="B14" s="2" t="s">
        <v>99</v>
      </c>
      <c r="C14" s="2" t="s">
        <v>100</v>
      </c>
      <c r="D14" s="2" t="s">
        <v>19</v>
      </c>
      <c r="E14" s="5" t="s">
        <v>28</v>
      </c>
      <c r="F14" s="3" t="n">
        <v>42073</v>
      </c>
      <c r="G14" s="2" t="n">
        <f aca="false">F14-$F$3</f>
        <v>69</v>
      </c>
      <c r="H14" s="6" t="s">
        <v>33</v>
      </c>
      <c r="I14" s="3" t="n">
        <v>42004</v>
      </c>
      <c r="J14" s="3" t="n">
        <v>42004</v>
      </c>
      <c r="K14" s="3" t="n">
        <v>42004</v>
      </c>
      <c r="L14" s="7" t="n">
        <v>2500000</v>
      </c>
      <c r="M14" s="8" t="n">
        <v>246101250</v>
      </c>
      <c r="N14" s="9" t="n">
        <v>98.4405</v>
      </c>
      <c r="O14" s="10" t="n">
        <v>0.08380218</v>
      </c>
      <c r="P14" s="2" t="s">
        <v>22</v>
      </c>
    </row>
    <row r="15" customFormat="false" ht="15" hidden="false" customHeight="false" outlineLevel="0" collapsed="false">
      <c r="A15" s="2" t="n">
        <v>10</v>
      </c>
      <c r="B15" s="2" t="s">
        <v>101</v>
      </c>
      <c r="C15" s="2" t="s">
        <v>102</v>
      </c>
      <c r="D15" s="2" t="s">
        <v>19</v>
      </c>
      <c r="E15" s="5" t="s">
        <v>28</v>
      </c>
      <c r="F15" s="3" t="n">
        <v>42055</v>
      </c>
      <c r="G15" s="2" t="n">
        <f aca="false">F15-$F$3</f>
        <v>51</v>
      </c>
      <c r="H15" s="6" t="s">
        <v>33</v>
      </c>
      <c r="I15" s="3" t="n">
        <v>42004</v>
      </c>
      <c r="J15" s="3" t="n">
        <v>42004</v>
      </c>
      <c r="K15" s="3" t="n">
        <v>42004</v>
      </c>
      <c r="L15" s="7" t="n">
        <v>5000000</v>
      </c>
      <c r="M15" s="8" t="n">
        <v>494281500</v>
      </c>
      <c r="N15" s="9" t="n">
        <v>98.8563</v>
      </c>
      <c r="O15" s="10" t="n">
        <v>0.08280002</v>
      </c>
      <c r="P15" s="2" t="s">
        <v>22</v>
      </c>
    </row>
    <row r="16" customFormat="false" ht="15" hidden="false" customHeight="false" outlineLevel="0" collapsed="false">
      <c r="A16" s="2" t="n">
        <v>11</v>
      </c>
      <c r="B16" s="2" t="s">
        <v>99</v>
      </c>
      <c r="C16" s="2" t="s">
        <v>100</v>
      </c>
      <c r="D16" s="2" t="s">
        <v>19</v>
      </c>
      <c r="E16" s="5" t="s">
        <v>28</v>
      </c>
      <c r="F16" s="3" t="n">
        <v>42073</v>
      </c>
      <c r="G16" s="2" t="n">
        <f aca="false">F16-$F$3</f>
        <v>69</v>
      </c>
      <c r="H16" s="6" t="s">
        <v>33</v>
      </c>
      <c r="I16" s="3" t="n">
        <v>42004</v>
      </c>
      <c r="J16" s="3" t="n">
        <v>42004</v>
      </c>
      <c r="K16" s="3" t="n">
        <v>42004</v>
      </c>
      <c r="L16" s="7" t="n">
        <v>7500000</v>
      </c>
      <c r="M16" s="8" t="n">
        <v>738303750</v>
      </c>
      <c r="N16" s="9" t="n">
        <v>98.4405</v>
      </c>
      <c r="O16" s="10" t="n">
        <v>0.08380218</v>
      </c>
      <c r="P16" s="2" t="s">
        <v>22</v>
      </c>
    </row>
    <row r="17" customFormat="false" ht="15" hidden="false" customHeight="false" outlineLevel="0" collapsed="false">
      <c r="A17" s="2" t="n">
        <v>12</v>
      </c>
      <c r="B17" s="2" t="s">
        <v>103</v>
      </c>
      <c r="C17" s="2" t="s">
        <v>104</v>
      </c>
      <c r="D17" s="2" t="s">
        <v>19</v>
      </c>
      <c r="E17" s="5" t="s">
        <v>28</v>
      </c>
      <c r="F17" s="3" t="n">
        <v>42075</v>
      </c>
      <c r="G17" s="2" t="n">
        <f aca="false">F17-$F$3</f>
        <v>71</v>
      </c>
      <c r="H17" s="6" t="s">
        <v>33</v>
      </c>
      <c r="I17" s="3" t="n">
        <v>42004</v>
      </c>
      <c r="J17" s="3" t="n">
        <v>42004</v>
      </c>
      <c r="K17" s="3" t="n">
        <v>42004</v>
      </c>
      <c r="L17" s="7" t="n">
        <v>5000000</v>
      </c>
      <c r="M17" s="8" t="n">
        <v>491867500</v>
      </c>
      <c r="N17" s="9" t="n">
        <v>98.3735</v>
      </c>
      <c r="O17" s="10" t="n">
        <v>0.084998</v>
      </c>
      <c r="P17" s="2" t="s">
        <v>22</v>
      </c>
    </row>
    <row r="18" customFormat="false" ht="15" hidden="false" customHeight="false" outlineLevel="0" collapsed="false">
      <c r="A18" s="2" t="n">
        <v>13</v>
      </c>
      <c r="B18" s="2" t="s">
        <v>55</v>
      </c>
      <c r="C18" s="2" t="s">
        <v>56</v>
      </c>
      <c r="D18" s="2" t="s">
        <v>19</v>
      </c>
      <c r="E18" s="5" t="s">
        <v>57</v>
      </c>
      <c r="F18" s="3" t="n">
        <v>42004</v>
      </c>
      <c r="G18" s="2" t="n">
        <f aca="false">F18-$F$3</f>
        <v>0</v>
      </c>
      <c r="H18" s="6" t="s">
        <v>33</v>
      </c>
      <c r="I18" s="3" t="n">
        <v>42004</v>
      </c>
      <c r="J18" s="3" t="n">
        <v>42004</v>
      </c>
      <c r="K18" s="3" t="n">
        <v>42004</v>
      </c>
      <c r="L18" s="7" t="n">
        <v>1401423</v>
      </c>
      <c r="M18" s="8" t="n">
        <v>1401081.09</v>
      </c>
      <c r="N18" s="9" t="n">
        <v>99.97560282</v>
      </c>
      <c r="O18" s="10" t="n">
        <v>0.0890714533</v>
      </c>
      <c r="P18" s="2" t="s">
        <v>22</v>
      </c>
    </row>
    <row r="19" customFormat="false" ht="15" hidden="false" customHeight="false" outlineLevel="0" collapsed="false">
      <c r="A19" s="2" t="n">
        <v>14</v>
      </c>
      <c r="B19" s="2" t="s">
        <v>55</v>
      </c>
      <c r="C19" s="2" t="s">
        <v>56</v>
      </c>
      <c r="D19" s="2" t="s">
        <v>19</v>
      </c>
      <c r="E19" s="5" t="s">
        <v>58</v>
      </c>
      <c r="F19" s="3" t="n">
        <v>42004</v>
      </c>
      <c r="G19" s="2" t="n">
        <f aca="false">F19-$F$3</f>
        <v>0</v>
      </c>
      <c r="H19" s="6" t="s">
        <v>33</v>
      </c>
      <c r="I19" s="3" t="n">
        <v>42004</v>
      </c>
      <c r="J19" s="3" t="n">
        <v>42004</v>
      </c>
      <c r="K19" s="3" t="n">
        <v>42004</v>
      </c>
      <c r="L19" s="7" t="n">
        <v>3762019</v>
      </c>
      <c r="M19" s="8" t="n">
        <v>3761101.17</v>
      </c>
      <c r="N19" s="9" t="n">
        <v>99.97560282</v>
      </c>
      <c r="O19" s="10" t="n">
        <v>0.0890714533</v>
      </c>
      <c r="P19" s="2" t="s">
        <v>22</v>
      </c>
    </row>
    <row r="20" customFormat="false" ht="15" hidden="false" customHeight="false" outlineLevel="0" collapsed="false">
      <c r="A20" s="2" t="n">
        <v>15</v>
      </c>
      <c r="B20" s="2" t="s">
        <v>55</v>
      </c>
      <c r="C20" s="2" t="s">
        <v>56</v>
      </c>
      <c r="D20" s="2" t="s">
        <v>19</v>
      </c>
      <c r="E20" s="5" t="s">
        <v>20</v>
      </c>
      <c r="F20" s="3" t="n">
        <v>42004</v>
      </c>
      <c r="G20" s="2" t="n">
        <f aca="false">F20-$F$3</f>
        <v>0</v>
      </c>
      <c r="H20" s="6" t="s">
        <v>33</v>
      </c>
      <c r="I20" s="3" t="n">
        <v>42004</v>
      </c>
      <c r="J20" s="3" t="n">
        <v>42004</v>
      </c>
      <c r="K20" s="3" t="n">
        <v>42004</v>
      </c>
      <c r="L20" s="7" t="n">
        <v>119973166</v>
      </c>
      <c r="M20" s="8" t="n">
        <v>119943895.93</v>
      </c>
      <c r="N20" s="9" t="n">
        <v>99.97560282</v>
      </c>
      <c r="O20" s="10" t="n">
        <v>0.0890714533</v>
      </c>
      <c r="P20" s="2" t="s">
        <v>22</v>
      </c>
    </row>
    <row r="21" customFormat="false" ht="15" hidden="false" customHeight="false" outlineLevel="0" collapsed="false">
      <c r="A21" s="2" t="n">
        <v>16</v>
      </c>
      <c r="B21" s="2" t="s">
        <v>55</v>
      </c>
      <c r="C21" s="2" t="s">
        <v>56</v>
      </c>
      <c r="D21" s="2" t="s">
        <v>19</v>
      </c>
      <c r="E21" s="5" t="s">
        <v>36</v>
      </c>
      <c r="F21" s="3" t="n">
        <v>42004</v>
      </c>
      <c r="G21" s="2" t="n">
        <f aca="false">F21-$F$3</f>
        <v>0</v>
      </c>
      <c r="H21" s="6" t="s">
        <v>33</v>
      </c>
      <c r="I21" s="3" t="n">
        <v>42004</v>
      </c>
      <c r="J21" s="3" t="n">
        <v>42004</v>
      </c>
      <c r="K21" s="3" t="n">
        <v>42004</v>
      </c>
      <c r="L21" s="7" t="n">
        <v>157910360</v>
      </c>
      <c r="M21" s="8" t="n">
        <v>157871834.33</v>
      </c>
      <c r="N21" s="9" t="n">
        <v>99.97560282</v>
      </c>
      <c r="O21" s="10" t="n">
        <v>0.0890714533</v>
      </c>
      <c r="P21" s="2" t="s">
        <v>22</v>
      </c>
    </row>
    <row r="22" customFormat="false" ht="15" hidden="false" customHeight="false" outlineLevel="0" collapsed="false">
      <c r="A22" s="2" t="n">
        <v>17</v>
      </c>
      <c r="B22" s="2" t="s">
        <v>55</v>
      </c>
      <c r="C22" s="2" t="s">
        <v>56</v>
      </c>
      <c r="D22" s="2" t="s">
        <v>19</v>
      </c>
      <c r="E22" s="5" t="s">
        <v>25</v>
      </c>
      <c r="F22" s="3" t="n">
        <v>42004</v>
      </c>
      <c r="G22" s="2" t="n">
        <f aca="false">F22-$F$3</f>
        <v>0</v>
      </c>
      <c r="H22" s="6" t="s">
        <v>33</v>
      </c>
      <c r="I22" s="3" t="n">
        <v>42004</v>
      </c>
      <c r="J22" s="3" t="n">
        <v>42004</v>
      </c>
      <c r="K22" s="3" t="n">
        <v>42004</v>
      </c>
      <c r="L22" s="7" t="n">
        <v>49078141</v>
      </c>
      <c r="M22" s="8" t="n">
        <v>49066167.32</v>
      </c>
      <c r="N22" s="9" t="n">
        <v>99.97560282</v>
      </c>
      <c r="O22" s="10" t="n">
        <v>0.0890714533</v>
      </c>
      <c r="P22" s="2" t="s">
        <v>22</v>
      </c>
    </row>
    <row r="23" customFormat="false" ht="15" hidden="false" customHeight="false" outlineLevel="0" collapsed="false">
      <c r="A23" s="2" t="n">
        <v>18</v>
      </c>
      <c r="B23" s="2" t="s">
        <v>55</v>
      </c>
      <c r="C23" s="2" t="s">
        <v>56</v>
      </c>
      <c r="D23" s="2" t="s">
        <v>19</v>
      </c>
      <c r="E23" s="5" t="s">
        <v>59</v>
      </c>
      <c r="F23" s="3" t="n">
        <v>42004</v>
      </c>
      <c r="G23" s="2" t="n">
        <f aca="false">F23-$F$3</f>
        <v>0</v>
      </c>
      <c r="H23" s="6" t="s">
        <v>33</v>
      </c>
      <c r="I23" s="3" t="n">
        <v>42004</v>
      </c>
      <c r="J23" s="3" t="n">
        <v>42004</v>
      </c>
      <c r="K23" s="3" t="n">
        <v>42004</v>
      </c>
      <c r="L23" s="7" t="n">
        <v>15034094</v>
      </c>
      <c r="M23" s="8" t="n">
        <v>15030426.11</v>
      </c>
      <c r="N23" s="9" t="n">
        <v>99.97560282</v>
      </c>
      <c r="O23" s="10" t="n">
        <v>0.0890714533</v>
      </c>
      <c r="P23" s="2" t="s">
        <v>22</v>
      </c>
    </row>
    <row r="24" customFormat="false" ht="15" hidden="false" customHeight="false" outlineLevel="0" collapsed="false">
      <c r="A24" s="2" t="n">
        <v>19</v>
      </c>
      <c r="B24" s="2" t="s">
        <v>55</v>
      </c>
      <c r="C24" s="2" t="s">
        <v>56</v>
      </c>
      <c r="D24" s="2" t="s">
        <v>19</v>
      </c>
      <c r="E24" s="5" t="s">
        <v>60</v>
      </c>
      <c r="F24" s="3" t="n">
        <v>42004</v>
      </c>
      <c r="G24" s="2" t="n">
        <f aca="false">F24-$F$3</f>
        <v>0</v>
      </c>
      <c r="H24" s="6" t="s">
        <v>33</v>
      </c>
      <c r="I24" s="3" t="n">
        <v>42004</v>
      </c>
      <c r="J24" s="3" t="n">
        <v>42004</v>
      </c>
      <c r="K24" s="3" t="n">
        <v>42004</v>
      </c>
      <c r="L24" s="7" t="n">
        <v>335583</v>
      </c>
      <c r="M24" s="8" t="n">
        <v>335501.13</v>
      </c>
      <c r="N24" s="9" t="n">
        <v>99.97560282</v>
      </c>
      <c r="O24" s="10" t="n">
        <v>0.0890714533</v>
      </c>
      <c r="P24" s="2" t="s">
        <v>22</v>
      </c>
    </row>
    <row r="25" customFormat="false" ht="15" hidden="false" customHeight="false" outlineLevel="0" collapsed="false">
      <c r="A25" s="2" t="n">
        <v>20</v>
      </c>
      <c r="B25" s="2" t="s">
        <v>55</v>
      </c>
      <c r="C25" s="2" t="s">
        <v>56</v>
      </c>
      <c r="D25" s="2" t="s">
        <v>19</v>
      </c>
      <c r="E25" s="5" t="s">
        <v>61</v>
      </c>
      <c r="F25" s="3" t="n">
        <v>42004</v>
      </c>
      <c r="G25" s="2" t="n">
        <f aca="false">F25-$F$3</f>
        <v>0</v>
      </c>
      <c r="H25" s="6" t="s">
        <v>33</v>
      </c>
      <c r="I25" s="3" t="n">
        <v>42004</v>
      </c>
      <c r="J25" s="3" t="n">
        <v>42004</v>
      </c>
      <c r="K25" s="3" t="n">
        <v>42004</v>
      </c>
      <c r="L25" s="7" t="n">
        <v>1568058</v>
      </c>
      <c r="M25" s="8" t="n">
        <v>1567675.44</v>
      </c>
      <c r="N25" s="9" t="n">
        <v>99.97560282</v>
      </c>
      <c r="O25" s="10" t="n">
        <v>0.0890714533</v>
      </c>
      <c r="P25" s="2" t="s">
        <v>22</v>
      </c>
    </row>
    <row r="26" customFormat="false" ht="15" hidden="false" customHeight="false" outlineLevel="0" collapsed="false">
      <c r="A26" s="2" t="n">
        <v>21</v>
      </c>
      <c r="B26" s="2" t="s">
        <v>55</v>
      </c>
      <c r="C26" s="2" t="s">
        <v>56</v>
      </c>
      <c r="D26" s="2" t="s">
        <v>19</v>
      </c>
      <c r="E26" s="5" t="s">
        <v>62</v>
      </c>
      <c r="F26" s="3" t="n">
        <v>42004</v>
      </c>
      <c r="G26" s="2" t="n">
        <f aca="false">F26-$F$3</f>
        <v>0</v>
      </c>
      <c r="H26" s="6" t="s">
        <v>33</v>
      </c>
      <c r="I26" s="3" t="n">
        <v>42004</v>
      </c>
      <c r="J26" s="3" t="n">
        <v>42004</v>
      </c>
      <c r="K26" s="3" t="n">
        <v>42004</v>
      </c>
      <c r="L26" s="7" t="n">
        <v>31696417</v>
      </c>
      <c r="M26" s="8" t="n">
        <v>31688683.97</v>
      </c>
      <c r="N26" s="9" t="n">
        <v>99.97560282</v>
      </c>
      <c r="O26" s="10" t="n">
        <v>0.0890714533</v>
      </c>
      <c r="P26" s="2" t="s">
        <v>22</v>
      </c>
    </row>
    <row r="27" customFormat="false" ht="15" hidden="false" customHeight="false" outlineLevel="0" collapsed="false">
      <c r="A27" s="2" t="n">
        <v>22</v>
      </c>
      <c r="B27" s="2" t="s">
        <v>55</v>
      </c>
      <c r="C27" s="2" t="s">
        <v>56</v>
      </c>
      <c r="D27" s="2" t="s">
        <v>19</v>
      </c>
      <c r="E27" s="5" t="s">
        <v>28</v>
      </c>
      <c r="F27" s="3" t="n">
        <v>42004</v>
      </c>
      <c r="G27" s="2" t="n">
        <f aca="false">F27-$F$3</f>
        <v>0</v>
      </c>
      <c r="H27" s="6" t="s">
        <v>33</v>
      </c>
      <c r="I27" s="3" t="n">
        <v>42004</v>
      </c>
      <c r="J27" s="3" t="n">
        <v>42004</v>
      </c>
      <c r="K27" s="3" t="n">
        <v>42004</v>
      </c>
      <c r="L27" s="7" t="n">
        <v>3848669039</v>
      </c>
      <c r="M27" s="8" t="n">
        <v>3847730072.29</v>
      </c>
      <c r="N27" s="9" t="n">
        <v>99.97560282</v>
      </c>
      <c r="O27" s="10" t="n">
        <v>0.0890714533</v>
      </c>
      <c r="P27" s="2" t="s">
        <v>22</v>
      </c>
    </row>
    <row r="28" customFormat="false" ht="15" hidden="false" customHeight="false" outlineLevel="0" collapsed="false">
      <c r="A28" s="2" t="n">
        <v>23</v>
      </c>
      <c r="B28" s="2" t="s">
        <v>55</v>
      </c>
      <c r="C28" s="2" t="s">
        <v>56</v>
      </c>
      <c r="D28" s="2" t="s">
        <v>19</v>
      </c>
      <c r="E28" s="5" t="s">
        <v>63</v>
      </c>
      <c r="F28" s="3" t="n">
        <v>42004</v>
      </c>
      <c r="G28" s="2" t="n">
        <f aca="false">F28-$F$3</f>
        <v>0</v>
      </c>
      <c r="H28" s="6" t="s">
        <v>33</v>
      </c>
      <c r="I28" s="3" t="n">
        <v>42004</v>
      </c>
      <c r="J28" s="3" t="n">
        <v>42004</v>
      </c>
      <c r="K28" s="3" t="n">
        <v>42004</v>
      </c>
      <c r="L28" s="7" t="n">
        <v>8033359</v>
      </c>
      <c r="M28" s="8" t="n">
        <v>8031399.09</v>
      </c>
      <c r="N28" s="9" t="n">
        <v>99.97560282</v>
      </c>
      <c r="O28" s="10" t="n">
        <v>0.0890714533</v>
      </c>
      <c r="P28" s="2" t="s">
        <v>22</v>
      </c>
    </row>
    <row r="29" customFormat="false" ht="15" hidden="false" customHeight="false" outlineLevel="0" collapsed="false">
      <c r="A29" s="2" t="n">
        <v>24</v>
      </c>
      <c r="B29" s="2" t="s">
        <v>55</v>
      </c>
      <c r="C29" s="2" t="s">
        <v>56</v>
      </c>
      <c r="D29" s="2" t="s">
        <v>19</v>
      </c>
      <c r="E29" s="5" t="s">
        <v>64</v>
      </c>
      <c r="F29" s="3" t="n">
        <v>42004</v>
      </c>
      <c r="G29" s="2" t="n">
        <f aca="false">F29-$F$3</f>
        <v>0</v>
      </c>
      <c r="H29" s="6" t="s">
        <v>33</v>
      </c>
      <c r="I29" s="3" t="n">
        <v>42004</v>
      </c>
      <c r="J29" s="3" t="n">
        <v>42004</v>
      </c>
      <c r="K29" s="3" t="n">
        <v>42004</v>
      </c>
      <c r="L29" s="7" t="n">
        <v>375654</v>
      </c>
      <c r="M29" s="8" t="n">
        <v>375562.35</v>
      </c>
      <c r="N29" s="9" t="n">
        <v>99.97560282</v>
      </c>
      <c r="O29" s="10" t="n">
        <v>0.0890714533</v>
      </c>
      <c r="P29" s="2" t="s">
        <v>22</v>
      </c>
    </row>
    <row r="30" customFormat="false" ht="15" hidden="false" customHeight="false" outlineLevel="0" collapsed="false">
      <c r="A30" s="2" t="n">
        <v>25</v>
      </c>
      <c r="B30" s="2" t="s">
        <v>55</v>
      </c>
      <c r="C30" s="2" t="s">
        <v>56</v>
      </c>
      <c r="D30" s="2" t="s">
        <v>19</v>
      </c>
      <c r="E30" s="5" t="s">
        <v>65</v>
      </c>
      <c r="F30" s="3" t="n">
        <v>42004</v>
      </c>
      <c r="G30" s="2" t="n">
        <f aca="false">F30-$F$3</f>
        <v>0</v>
      </c>
      <c r="H30" s="6" t="s">
        <v>33</v>
      </c>
      <c r="I30" s="3" t="n">
        <v>42004</v>
      </c>
      <c r="J30" s="3" t="n">
        <v>42004</v>
      </c>
      <c r="K30" s="3" t="n">
        <v>42004</v>
      </c>
      <c r="L30" s="7" t="n">
        <v>20744826</v>
      </c>
      <c r="M30" s="8" t="n">
        <v>20739764.85</v>
      </c>
      <c r="N30" s="9" t="n">
        <v>99.97560282</v>
      </c>
      <c r="O30" s="10" t="n">
        <v>0.0890714533</v>
      </c>
      <c r="P30" s="2" t="s">
        <v>22</v>
      </c>
    </row>
    <row r="31" customFormat="false" ht="15" hidden="false" customHeight="false" outlineLevel="0" collapsed="false">
      <c r="A31" s="2" t="n">
        <v>26</v>
      </c>
      <c r="B31" s="2" t="s">
        <v>55</v>
      </c>
      <c r="C31" s="2" t="s">
        <v>56</v>
      </c>
      <c r="D31" s="2" t="s">
        <v>19</v>
      </c>
      <c r="E31" s="5" t="s">
        <v>66</v>
      </c>
      <c r="F31" s="3" t="n">
        <v>42004</v>
      </c>
      <c r="G31" s="2" t="n">
        <f aca="false">F31-$F$3</f>
        <v>0</v>
      </c>
      <c r="H31" s="6" t="s">
        <v>33</v>
      </c>
      <c r="I31" s="3" t="n">
        <v>42004</v>
      </c>
      <c r="J31" s="3" t="n">
        <v>42004</v>
      </c>
      <c r="K31" s="3" t="n">
        <v>42004</v>
      </c>
      <c r="L31" s="7" t="n">
        <v>800578</v>
      </c>
      <c r="M31" s="8" t="n">
        <v>800382.68</v>
      </c>
      <c r="N31" s="9" t="n">
        <v>99.97560282</v>
      </c>
      <c r="O31" s="10" t="n">
        <v>0.0890714533</v>
      </c>
      <c r="P31" s="2" t="s">
        <v>22</v>
      </c>
    </row>
    <row r="32" customFormat="false" ht="15" hidden="false" customHeight="false" outlineLevel="0" collapsed="false">
      <c r="A32" s="2" t="n">
        <v>27</v>
      </c>
      <c r="B32" s="2" t="s">
        <v>55</v>
      </c>
      <c r="C32" s="2" t="s">
        <v>56</v>
      </c>
      <c r="D32" s="2" t="s">
        <v>19</v>
      </c>
      <c r="E32" s="5" t="s">
        <v>67</v>
      </c>
      <c r="F32" s="3" t="n">
        <v>42004</v>
      </c>
      <c r="G32" s="2" t="n">
        <f aca="false">F32-$F$3</f>
        <v>0</v>
      </c>
      <c r="H32" s="6" t="s">
        <v>33</v>
      </c>
      <c r="I32" s="3" t="n">
        <v>42004</v>
      </c>
      <c r="J32" s="3" t="n">
        <v>42004</v>
      </c>
      <c r="K32" s="3" t="n">
        <v>42004</v>
      </c>
      <c r="L32" s="7" t="n">
        <v>264995</v>
      </c>
      <c r="M32" s="8" t="n">
        <v>264930.35</v>
      </c>
      <c r="N32" s="9" t="n">
        <v>99.97560282</v>
      </c>
      <c r="O32" s="10" t="n">
        <v>0.0890714533</v>
      </c>
      <c r="P32" s="2" t="s">
        <v>22</v>
      </c>
    </row>
    <row r="33" customFormat="false" ht="15" hidden="false" customHeight="false" outlineLevel="0" collapsed="false">
      <c r="A33" s="2" t="n">
        <v>28</v>
      </c>
      <c r="B33" s="2" t="s">
        <v>55</v>
      </c>
      <c r="C33" s="2" t="s">
        <v>56</v>
      </c>
      <c r="D33" s="2" t="s">
        <v>19</v>
      </c>
      <c r="E33" s="5" t="s">
        <v>68</v>
      </c>
      <c r="F33" s="3" t="n">
        <v>42004</v>
      </c>
      <c r="G33" s="2" t="n">
        <f aca="false">F33-$F$3</f>
        <v>0</v>
      </c>
      <c r="H33" s="6" t="s">
        <v>33</v>
      </c>
      <c r="I33" s="3" t="n">
        <v>42004</v>
      </c>
      <c r="J33" s="3" t="n">
        <v>42004</v>
      </c>
      <c r="K33" s="3" t="n">
        <v>42004</v>
      </c>
      <c r="L33" s="7" t="n">
        <v>7370049</v>
      </c>
      <c r="M33" s="8" t="n">
        <v>7368250.92</v>
      </c>
      <c r="N33" s="9" t="n">
        <v>99.97560282</v>
      </c>
      <c r="O33" s="10" t="n">
        <v>0.0890714533</v>
      </c>
      <c r="P33" s="2" t="s">
        <v>22</v>
      </c>
    </row>
    <row r="34" customFormat="false" ht="15" hidden="false" customHeight="false" outlineLevel="0" collapsed="false">
      <c r="A34" s="2" t="n">
        <v>29</v>
      </c>
      <c r="B34" s="2" t="s">
        <v>55</v>
      </c>
      <c r="C34" s="2" t="s">
        <v>56</v>
      </c>
      <c r="D34" s="2" t="s">
        <v>19</v>
      </c>
      <c r="E34" s="5" t="s">
        <v>69</v>
      </c>
      <c r="F34" s="3" t="n">
        <v>42004</v>
      </c>
      <c r="G34" s="2" t="n">
        <f aca="false">F34-$F$3</f>
        <v>0</v>
      </c>
      <c r="H34" s="6" t="s">
        <v>33</v>
      </c>
      <c r="I34" s="3" t="n">
        <v>42004</v>
      </c>
      <c r="J34" s="3" t="n">
        <v>42004</v>
      </c>
      <c r="K34" s="3" t="n">
        <v>42004</v>
      </c>
      <c r="L34" s="7" t="n">
        <v>666674</v>
      </c>
      <c r="M34" s="8" t="n">
        <v>666511.35</v>
      </c>
      <c r="N34" s="9" t="n">
        <v>99.97560282</v>
      </c>
      <c r="O34" s="10" t="n">
        <v>0.0890714533</v>
      </c>
      <c r="P34" s="2" t="s">
        <v>22</v>
      </c>
    </row>
    <row r="35" customFormat="false" ht="15" hidden="false" customHeight="false" outlineLevel="0" collapsed="false">
      <c r="A35" s="2" t="n">
        <v>30</v>
      </c>
      <c r="B35" s="2" t="s">
        <v>55</v>
      </c>
      <c r="C35" s="2" t="s">
        <v>56</v>
      </c>
      <c r="D35" s="2" t="s">
        <v>19</v>
      </c>
      <c r="E35" s="5" t="s">
        <v>70</v>
      </c>
      <c r="F35" s="3" t="n">
        <v>42004</v>
      </c>
      <c r="G35" s="2" t="n">
        <f aca="false">F35-$F$3</f>
        <v>0</v>
      </c>
      <c r="H35" s="6" t="s">
        <v>33</v>
      </c>
      <c r="I35" s="3" t="n">
        <v>42004</v>
      </c>
      <c r="J35" s="3" t="n">
        <v>42004</v>
      </c>
      <c r="K35" s="3" t="n">
        <v>42004</v>
      </c>
      <c r="L35" s="7" t="n">
        <v>51948167</v>
      </c>
      <c r="M35" s="8" t="n">
        <v>51935493.11</v>
      </c>
      <c r="N35" s="9" t="n">
        <v>99.97560282</v>
      </c>
      <c r="O35" s="10" t="n">
        <v>0.0890714533</v>
      </c>
      <c r="P35" s="2" t="s">
        <v>22</v>
      </c>
    </row>
    <row r="36" customFormat="false" ht="15" hidden="false" customHeight="false" outlineLevel="0" collapsed="false">
      <c r="A36" s="2" t="n">
        <v>31</v>
      </c>
      <c r="B36" s="2" t="s">
        <v>55</v>
      </c>
      <c r="C36" s="2" t="s">
        <v>56</v>
      </c>
      <c r="D36" s="2" t="s">
        <v>19</v>
      </c>
      <c r="E36" s="5" t="s">
        <v>71</v>
      </c>
      <c r="F36" s="3" t="n">
        <v>42004</v>
      </c>
      <c r="G36" s="2" t="n">
        <f aca="false">F36-$F$3</f>
        <v>0</v>
      </c>
      <c r="H36" s="6" t="s">
        <v>33</v>
      </c>
      <c r="I36" s="3" t="n">
        <v>42004</v>
      </c>
      <c r="J36" s="3" t="n">
        <v>42004</v>
      </c>
      <c r="K36" s="3" t="n">
        <v>42004</v>
      </c>
      <c r="L36" s="7" t="n">
        <v>7970</v>
      </c>
      <c r="M36" s="8" t="n">
        <v>7968.06</v>
      </c>
      <c r="N36" s="9" t="n">
        <v>99.97560282</v>
      </c>
      <c r="O36" s="10" t="n">
        <v>0.0890714533</v>
      </c>
      <c r="P36" s="2" t="s">
        <v>22</v>
      </c>
    </row>
    <row r="37" customFormat="false" ht="15" hidden="false" customHeight="false" outlineLevel="0" collapsed="false">
      <c r="A37" s="2" t="n">
        <v>32</v>
      </c>
      <c r="B37" s="2" t="s">
        <v>55</v>
      </c>
      <c r="C37" s="2" t="s">
        <v>56</v>
      </c>
      <c r="D37" s="2" t="s">
        <v>19</v>
      </c>
      <c r="E37" s="5" t="s">
        <v>72</v>
      </c>
      <c r="F37" s="3" t="n">
        <v>42004</v>
      </c>
      <c r="G37" s="2" t="n">
        <f aca="false">F37-$F$3</f>
        <v>0</v>
      </c>
      <c r="H37" s="6" t="s">
        <v>33</v>
      </c>
      <c r="I37" s="3" t="n">
        <v>42004</v>
      </c>
      <c r="J37" s="3" t="n">
        <v>42004</v>
      </c>
      <c r="K37" s="3" t="n">
        <v>42004</v>
      </c>
      <c r="L37" s="7" t="n">
        <v>549511</v>
      </c>
      <c r="M37" s="8" t="n">
        <v>549376.93</v>
      </c>
      <c r="N37" s="9" t="n">
        <v>99.97560282</v>
      </c>
      <c r="O37" s="10" t="n">
        <v>0.0890714533</v>
      </c>
      <c r="P37" s="2" t="s">
        <v>22</v>
      </c>
    </row>
    <row r="38" customFormat="false" ht="15" hidden="false" customHeight="false" outlineLevel="0" collapsed="false">
      <c r="A38" s="2" t="n">
        <v>33</v>
      </c>
      <c r="B38" s="2" t="s">
        <v>55</v>
      </c>
      <c r="C38" s="2" t="s">
        <v>56</v>
      </c>
      <c r="D38" s="2" t="s">
        <v>19</v>
      </c>
      <c r="E38" s="5" t="s">
        <v>73</v>
      </c>
      <c r="F38" s="3" t="n">
        <v>42004</v>
      </c>
      <c r="G38" s="2" t="n">
        <f aca="false">F38-$F$3</f>
        <v>0</v>
      </c>
      <c r="H38" s="6" t="s">
        <v>33</v>
      </c>
      <c r="I38" s="3" t="n">
        <v>42004</v>
      </c>
      <c r="J38" s="3" t="n">
        <v>42004</v>
      </c>
      <c r="K38" s="3" t="n">
        <v>42004</v>
      </c>
      <c r="L38" s="7" t="n">
        <v>431075</v>
      </c>
      <c r="M38" s="8" t="n">
        <v>430969.83</v>
      </c>
      <c r="N38" s="9" t="n">
        <v>99.97560282</v>
      </c>
      <c r="O38" s="10" t="n">
        <v>0.0890714533</v>
      </c>
      <c r="P38" s="2" t="s">
        <v>22</v>
      </c>
    </row>
    <row r="39" customFormat="false" ht="15" hidden="false" customHeight="false" outlineLevel="0" collapsed="false">
      <c r="A39" s="2" t="n">
        <v>34</v>
      </c>
      <c r="B39" s="2" t="s">
        <v>55</v>
      </c>
      <c r="C39" s="2" t="s">
        <v>56</v>
      </c>
      <c r="D39" s="2" t="s">
        <v>19</v>
      </c>
      <c r="E39" s="5" t="s">
        <v>74</v>
      </c>
      <c r="F39" s="3" t="n">
        <v>42004</v>
      </c>
      <c r="G39" s="2" t="n">
        <f aca="false">F39-$F$3</f>
        <v>0</v>
      </c>
      <c r="H39" s="6" t="s">
        <v>33</v>
      </c>
      <c r="I39" s="3" t="n">
        <v>42004</v>
      </c>
      <c r="J39" s="3" t="n">
        <v>42004</v>
      </c>
      <c r="K39" s="3" t="n">
        <v>42004</v>
      </c>
      <c r="L39" s="7" t="n">
        <v>280233</v>
      </c>
      <c r="M39" s="8" t="n">
        <v>280164.63</v>
      </c>
      <c r="N39" s="9" t="n">
        <v>99.97560282</v>
      </c>
      <c r="O39" s="10" t="n">
        <v>0.0890714533</v>
      </c>
      <c r="P39" s="2" t="s">
        <v>22</v>
      </c>
    </row>
    <row r="40" customFormat="false" ht="15" hidden="false" customHeight="false" outlineLevel="0" collapsed="false">
      <c r="A40" s="2" t="n">
        <v>35</v>
      </c>
      <c r="B40" s="2" t="s">
        <v>55</v>
      </c>
      <c r="C40" s="2" t="s">
        <v>56</v>
      </c>
      <c r="D40" s="2" t="s">
        <v>19</v>
      </c>
      <c r="E40" s="5" t="s">
        <v>75</v>
      </c>
      <c r="F40" s="3" t="n">
        <v>42004</v>
      </c>
      <c r="G40" s="2" t="n">
        <f aca="false">F40-$F$3</f>
        <v>0</v>
      </c>
      <c r="H40" s="6" t="s">
        <v>33</v>
      </c>
      <c r="I40" s="3" t="n">
        <v>42004</v>
      </c>
      <c r="J40" s="3" t="n">
        <v>42004</v>
      </c>
      <c r="K40" s="3" t="n">
        <v>42004</v>
      </c>
      <c r="L40" s="7" t="n">
        <v>5974674</v>
      </c>
      <c r="M40" s="8" t="n">
        <v>5973216.35</v>
      </c>
      <c r="N40" s="9" t="n">
        <v>99.97560282</v>
      </c>
      <c r="O40" s="10" t="n">
        <v>0.0890714533</v>
      </c>
      <c r="P40" s="2" t="s">
        <v>22</v>
      </c>
    </row>
    <row r="41" customFormat="false" ht="15" hidden="false" customHeight="false" outlineLevel="0" collapsed="false">
      <c r="A41" s="2" t="n">
        <v>36</v>
      </c>
      <c r="B41" s="2" t="s">
        <v>55</v>
      </c>
      <c r="C41" s="2" t="s">
        <v>56</v>
      </c>
      <c r="D41" s="2" t="s">
        <v>19</v>
      </c>
      <c r="E41" s="5" t="s">
        <v>76</v>
      </c>
      <c r="F41" s="3" t="n">
        <v>42004</v>
      </c>
      <c r="G41" s="2" t="n">
        <f aca="false">F41-$F$3</f>
        <v>0</v>
      </c>
      <c r="H41" s="6" t="s">
        <v>33</v>
      </c>
      <c r="I41" s="3" t="n">
        <v>42004</v>
      </c>
      <c r="J41" s="3" t="n">
        <v>42004</v>
      </c>
      <c r="K41" s="3" t="n">
        <v>42004</v>
      </c>
      <c r="L41" s="7" t="n">
        <v>3486047</v>
      </c>
      <c r="M41" s="8" t="n">
        <v>3485196.5</v>
      </c>
      <c r="N41" s="9" t="n">
        <v>99.97560282</v>
      </c>
      <c r="O41" s="10" t="n">
        <v>0.0890714533</v>
      </c>
      <c r="P41" s="2" t="s">
        <v>22</v>
      </c>
    </row>
    <row r="42" customFormat="false" ht="15" hidden="false" customHeight="false" outlineLevel="0" collapsed="false">
      <c r="A42" s="2" t="n">
        <v>37</v>
      </c>
      <c r="B42" s="2" t="s">
        <v>55</v>
      </c>
      <c r="C42" s="2" t="s">
        <v>56</v>
      </c>
      <c r="D42" s="2" t="s">
        <v>19</v>
      </c>
      <c r="E42" s="5" t="s">
        <v>77</v>
      </c>
      <c r="F42" s="3" t="n">
        <v>42004</v>
      </c>
      <c r="G42" s="2" t="n">
        <f aca="false">F42-$F$3</f>
        <v>0</v>
      </c>
      <c r="H42" s="6" t="s">
        <v>33</v>
      </c>
      <c r="I42" s="3" t="n">
        <v>42004</v>
      </c>
      <c r="J42" s="3" t="n">
        <v>42004</v>
      </c>
      <c r="K42" s="3" t="n">
        <v>42004</v>
      </c>
      <c r="L42" s="7" t="n">
        <v>1137888</v>
      </c>
      <c r="M42" s="8" t="n">
        <v>1137610.39</v>
      </c>
      <c r="N42" s="9" t="n">
        <v>99.97560282</v>
      </c>
      <c r="O42" s="10" t="n">
        <v>0.0890714533</v>
      </c>
      <c r="P42" s="2" t="s">
        <v>22</v>
      </c>
    </row>
    <row r="44" customFormat="false" ht="15" hidden="false" customHeight="false" outlineLevel="0" collapsed="false">
      <c r="A44" s="0" t="s">
        <v>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5.42"/>
    <col collapsed="false" customWidth="true" hidden="false" outlineLevel="0" max="3" min="3" style="0" width="13.7"/>
    <col collapsed="false" customWidth="true" hidden="false" outlineLevel="0" max="4" min="4" style="0" width="16.28"/>
    <col collapsed="false" customWidth="true" hidden="false" outlineLevel="0" max="5" min="5" style="0" width="52.28"/>
    <col collapsed="false" customWidth="true" hidden="false" outlineLevel="0" max="6" min="6" style="0" width="13.28"/>
    <col collapsed="false" customWidth="true" hidden="false" outlineLevel="0" max="7" min="7" style="0" width="13.14"/>
    <col collapsed="false" customWidth="true" hidden="false" outlineLevel="0" max="8" min="8" style="0" width="15.56"/>
    <col collapsed="false" customWidth="true" hidden="false" outlineLevel="0" max="9" min="9" style="0" width="10.56"/>
    <col collapsed="false" customWidth="true" hidden="false" outlineLevel="0" max="10" min="10" style="0" width="14.28"/>
    <col collapsed="false" customWidth="true" hidden="false" outlineLevel="0" max="11" min="11" style="0" width="15.7"/>
    <col collapsed="false" customWidth="true" hidden="false" outlineLevel="0" max="12" min="12" style="0" width="15.99"/>
    <col collapsed="false" customWidth="true" hidden="false" outlineLevel="0" max="13" min="13" style="0" width="17.56"/>
    <col collapsed="false" customWidth="true" hidden="false" outlineLevel="0" max="15" min="14" style="0" width="19.99"/>
    <col collapsed="false" customWidth="true" hidden="false" outlineLevel="0" max="16" min="16" style="0" width="13.85"/>
  </cols>
  <sheetData>
    <row r="3" customFormat="false" ht="15" hidden="false" customHeight="false" outlineLevel="0" collapsed="false">
      <c r="A3" s="0" t="s">
        <v>0</v>
      </c>
      <c r="F3" s="1" t="n">
        <v>42005</v>
      </c>
    </row>
    <row r="5" customFormat="false" ht="1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5" hidden="false" customHeight="false" outlineLevel="0" collapsed="false">
      <c r="A6" s="2" t="n">
        <v>1</v>
      </c>
      <c r="B6" s="2" t="s">
        <v>105</v>
      </c>
      <c r="C6" s="2" t="s">
        <v>106</v>
      </c>
      <c r="D6" s="2" t="s">
        <v>19</v>
      </c>
      <c r="E6" s="5" t="s">
        <v>28</v>
      </c>
      <c r="F6" s="3" t="n">
        <v>42053</v>
      </c>
      <c r="G6" s="2" t="n">
        <f aca="false">F6-$F$3</f>
        <v>48</v>
      </c>
      <c r="H6" s="6" t="s">
        <v>21</v>
      </c>
      <c r="I6" s="3" t="n">
        <v>42004</v>
      </c>
      <c r="J6" s="3" t="n">
        <v>42004</v>
      </c>
      <c r="K6" s="3" t="n">
        <v>42005</v>
      </c>
      <c r="L6" s="7" t="n">
        <v>500000</v>
      </c>
      <c r="M6" s="8" t="n">
        <v>49448550</v>
      </c>
      <c r="N6" s="9" t="n">
        <v>98.8971</v>
      </c>
      <c r="O6" s="10" t="n">
        <v>0.08480163</v>
      </c>
      <c r="P6" s="2" t="s">
        <v>22</v>
      </c>
    </row>
    <row r="7" customFormat="false" ht="15" hidden="false" customHeight="false" outlineLevel="0" collapsed="false">
      <c r="A7" s="2" t="n">
        <v>2</v>
      </c>
      <c r="B7" s="2" t="s">
        <v>107</v>
      </c>
      <c r="C7" s="2" t="s">
        <v>108</v>
      </c>
      <c r="D7" s="2" t="s">
        <v>19</v>
      </c>
      <c r="E7" s="5" t="s">
        <v>28</v>
      </c>
      <c r="F7" s="3" t="n">
        <v>42033</v>
      </c>
      <c r="G7" s="2" t="n">
        <f aca="false">F7-$F$3</f>
        <v>28</v>
      </c>
      <c r="H7" s="6" t="s">
        <v>21</v>
      </c>
      <c r="I7" s="3" t="n">
        <v>42004</v>
      </c>
      <c r="J7" s="3" t="n">
        <v>42004</v>
      </c>
      <c r="K7" s="3" t="n">
        <v>42005</v>
      </c>
      <c r="L7" s="7" t="n">
        <v>2500000</v>
      </c>
      <c r="M7" s="8" t="n">
        <v>248418250</v>
      </c>
      <c r="N7" s="9" t="n">
        <v>99.3673</v>
      </c>
      <c r="O7" s="10" t="n">
        <v>0.083002</v>
      </c>
      <c r="P7" s="2" t="s">
        <v>22</v>
      </c>
    </row>
    <row r="8" customFormat="false" ht="15" hidden="false" customHeight="false" outlineLevel="0" collapsed="false">
      <c r="A8" s="2" t="n">
        <v>3</v>
      </c>
      <c r="B8" s="2" t="s">
        <v>109</v>
      </c>
      <c r="C8" s="2" t="s">
        <v>110</v>
      </c>
      <c r="D8" s="2" t="s">
        <v>19</v>
      </c>
      <c r="E8" s="5" t="s">
        <v>28</v>
      </c>
      <c r="F8" s="3" t="n">
        <v>42053</v>
      </c>
      <c r="G8" s="2" t="n">
        <f aca="false">F8-$F$3</f>
        <v>48</v>
      </c>
      <c r="H8" s="6" t="s">
        <v>21</v>
      </c>
      <c r="I8" s="3" t="n">
        <v>42004</v>
      </c>
      <c r="J8" s="3" t="n">
        <v>42004</v>
      </c>
      <c r="K8" s="3" t="n">
        <v>42005</v>
      </c>
      <c r="L8" s="7" t="n">
        <v>1000000</v>
      </c>
      <c r="M8" s="8" t="n">
        <v>98907400</v>
      </c>
      <c r="N8" s="9" t="n">
        <v>98.9074</v>
      </c>
      <c r="O8" s="10" t="n">
        <v>0.084001</v>
      </c>
      <c r="P8" s="2" t="s">
        <v>22</v>
      </c>
    </row>
    <row r="9" customFormat="false" ht="15" hidden="false" customHeight="false" outlineLevel="0" collapsed="false">
      <c r="A9" s="2" t="n">
        <v>4</v>
      </c>
      <c r="B9" s="2" t="s">
        <v>111</v>
      </c>
      <c r="C9" s="2" t="s">
        <v>112</v>
      </c>
      <c r="D9" s="2" t="s">
        <v>19</v>
      </c>
      <c r="E9" s="5" t="s">
        <v>28</v>
      </c>
      <c r="F9" s="3" t="n">
        <v>42055</v>
      </c>
      <c r="G9" s="2" t="n">
        <f aca="false">F9-$F$3</f>
        <v>50</v>
      </c>
      <c r="H9" s="6" t="s">
        <v>21</v>
      </c>
      <c r="I9" s="3" t="n">
        <v>42004</v>
      </c>
      <c r="J9" s="3" t="n">
        <v>42004</v>
      </c>
      <c r="K9" s="3" t="n">
        <v>42005</v>
      </c>
      <c r="L9" s="7" t="n">
        <v>500000</v>
      </c>
      <c r="M9" s="8" t="n">
        <v>49424500</v>
      </c>
      <c r="N9" s="9" t="n">
        <v>98.849</v>
      </c>
      <c r="O9" s="10" t="n">
        <v>0.08500137</v>
      </c>
      <c r="P9" s="2" t="s">
        <v>22</v>
      </c>
    </row>
    <row r="10" customFormat="false" ht="15" hidden="false" customHeight="false" outlineLevel="0" collapsed="false">
      <c r="A10" s="2" t="n">
        <v>5</v>
      </c>
      <c r="B10" s="2" t="s">
        <v>17</v>
      </c>
      <c r="C10" s="2" t="s">
        <v>18</v>
      </c>
      <c r="D10" s="2" t="s">
        <v>19</v>
      </c>
      <c r="E10" s="5" t="s">
        <v>28</v>
      </c>
      <c r="F10" s="3" t="n">
        <v>42090</v>
      </c>
      <c r="G10" s="2" t="n">
        <f aca="false">F10-$F$3</f>
        <v>85</v>
      </c>
      <c r="H10" s="6" t="s">
        <v>21</v>
      </c>
      <c r="I10" s="3" t="n">
        <v>42004</v>
      </c>
      <c r="J10" s="3" t="n">
        <v>42004</v>
      </c>
      <c r="K10" s="3" t="n">
        <v>42005</v>
      </c>
      <c r="L10" s="7" t="n">
        <v>500000</v>
      </c>
      <c r="M10" s="8" t="n">
        <v>49050750</v>
      </c>
      <c r="N10" s="9" t="n">
        <v>98.1015</v>
      </c>
      <c r="O10" s="10" t="n">
        <v>0.083102</v>
      </c>
      <c r="P10" s="2" t="s">
        <v>22</v>
      </c>
    </row>
    <row r="11" customFormat="false" ht="15" hidden="false" customHeight="false" outlineLevel="0" collapsed="false">
      <c r="A11" s="2" t="n">
        <v>6</v>
      </c>
      <c r="B11" s="2" t="s">
        <v>113</v>
      </c>
      <c r="C11" s="2" t="s">
        <v>114</v>
      </c>
      <c r="D11" s="2" t="s">
        <v>19</v>
      </c>
      <c r="E11" s="5" t="s">
        <v>28</v>
      </c>
      <c r="F11" s="3" t="n">
        <v>42012</v>
      </c>
      <c r="G11" s="2" t="n">
        <f aca="false">F11-$F$3</f>
        <v>7</v>
      </c>
      <c r="H11" s="6" t="s">
        <v>21</v>
      </c>
      <c r="I11" s="3" t="n">
        <v>42004</v>
      </c>
      <c r="J11" s="3" t="n">
        <v>42004</v>
      </c>
      <c r="K11" s="3" t="n">
        <v>42005</v>
      </c>
      <c r="L11" s="7" t="n">
        <v>25000000</v>
      </c>
      <c r="M11" s="8" t="n">
        <v>2496008500</v>
      </c>
      <c r="N11" s="9" t="n">
        <v>99.84034</v>
      </c>
      <c r="O11" s="10" t="n">
        <v>0.083384</v>
      </c>
      <c r="P11" s="2" t="s">
        <v>22</v>
      </c>
    </row>
    <row r="12" customFormat="false" ht="15" hidden="false" customHeight="false" outlineLevel="0" collapsed="false">
      <c r="A12" s="2" t="n">
        <v>7</v>
      </c>
      <c r="B12" s="2" t="s">
        <v>115</v>
      </c>
      <c r="C12" s="2" t="s">
        <v>116</v>
      </c>
      <c r="D12" s="2" t="s">
        <v>19</v>
      </c>
      <c r="E12" s="5" t="s">
        <v>28</v>
      </c>
      <c r="F12" s="3" t="n">
        <v>42031</v>
      </c>
      <c r="G12" s="2" t="n">
        <f aca="false">F12-$F$3</f>
        <v>26</v>
      </c>
      <c r="H12" s="6" t="s">
        <v>21</v>
      </c>
      <c r="I12" s="3" t="n">
        <v>42004</v>
      </c>
      <c r="J12" s="3" t="n">
        <v>42004</v>
      </c>
      <c r="K12" s="3" t="n">
        <v>42005</v>
      </c>
      <c r="L12" s="7" t="n">
        <v>2500000</v>
      </c>
      <c r="M12" s="8" t="n">
        <v>248486500</v>
      </c>
      <c r="N12" s="9" t="n">
        <v>99.3946</v>
      </c>
      <c r="O12" s="10" t="n">
        <v>0.085507</v>
      </c>
      <c r="P12" s="2" t="s">
        <v>22</v>
      </c>
    </row>
    <row r="13" customFormat="false" ht="15" hidden="false" customHeight="false" outlineLevel="0" collapsed="false">
      <c r="A13" s="2" t="n">
        <v>8</v>
      </c>
      <c r="B13" s="2" t="s">
        <v>117</v>
      </c>
      <c r="C13" s="2" t="s">
        <v>118</v>
      </c>
      <c r="D13" s="2" t="s">
        <v>19</v>
      </c>
      <c r="E13" s="5" t="s">
        <v>28</v>
      </c>
      <c r="F13" s="3" t="n">
        <v>42061</v>
      </c>
      <c r="G13" s="2" t="n">
        <f aca="false">F13-$F$3</f>
        <v>56</v>
      </c>
      <c r="H13" s="6" t="s">
        <v>33</v>
      </c>
      <c r="I13" s="3" t="n">
        <v>42005</v>
      </c>
      <c r="J13" s="3" t="n">
        <v>42005</v>
      </c>
      <c r="K13" s="3" t="n">
        <v>42005</v>
      </c>
      <c r="L13" s="7" t="n">
        <v>5000000</v>
      </c>
      <c r="M13" s="8" t="n">
        <v>493690500</v>
      </c>
      <c r="N13" s="9" t="n">
        <v>98.7381</v>
      </c>
      <c r="O13" s="10" t="n">
        <v>0.0833</v>
      </c>
      <c r="P13" s="2" t="s">
        <v>22</v>
      </c>
    </row>
    <row r="14" customFormat="false" ht="15" hidden="false" customHeight="false" outlineLevel="0" collapsed="false">
      <c r="A14" s="2" t="n">
        <v>9</v>
      </c>
      <c r="B14" s="2" t="s">
        <v>119</v>
      </c>
      <c r="C14" s="2" t="s">
        <v>120</v>
      </c>
      <c r="D14" s="2" t="s">
        <v>19</v>
      </c>
      <c r="E14" s="5" t="s">
        <v>28</v>
      </c>
      <c r="F14" s="3" t="n">
        <v>42038</v>
      </c>
      <c r="G14" s="2" t="n">
        <f aca="false">F14-$F$3</f>
        <v>33</v>
      </c>
      <c r="H14" s="6" t="s">
        <v>33</v>
      </c>
      <c r="I14" s="3" t="n">
        <v>42005</v>
      </c>
      <c r="J14" s="3" t="n">
        <v>42005</v>
      </c>
      <c r="K14" s="3" t="n">
        <v>42005</v>
      </c>
      <c r="L14" s="7" t="n">
        <v>2500000</v>
      </c>
      <c r="M14" s="8" t="n">
        <v>248060000</v>
      </c>
      <c r="N14" s="9" t="n">
        <v>99.224</v>
      </c>
      <c r="O14" s="10" t="n">
        <v>0.086502</v>
      </c>
      <c r="P14" s="2" t="s">
        <v>22</v>
      </c>
    </row>
    <row r="15" customFormat="false" ht="15" hidden="false" customHeight="false" outlineLevel="0" collapsed="false">
      <c r="A15" s="2" t="n">
        <v>10</v>
      </c>
      <c r="B15" s="2" t="s">
        <v>121</v>
      </c>
      <c r="C15" s="2" t="s">
        <v>122</v>
      </c>
      <c r="D15" s="2" t="s">
        <v>19</v>
      </c>
      <c r="E15" s="5" t="s">
        <v>28</v>
      </c>
      <c r="F15" s="3" t="n">
        <v>42033</v>
      </c>
      <c r="G15" s="2" t="n">
        <f aca="false">F15-$F$3</f>
        <v>28</v>
      </c>
      <c r="H15" s="6" t="s">
        <v>33</v>
      </c>
      <c r="I15" s="3" t="n">
        <v>42005</v>
      </c>
      <c r="J15" s="3" t="n">
        <v>42005</v>
      </c>
      <c r="K15" s="3" t="n">
        <v>42005</v>
      </c>
      <c r="L15" s="7" t="n">
        <v>7500000</v>
      </c>
      <c r="M15" s="8" t="n">
        <v>745141500</v>
      </c>
      <c r="N15" s="9" t="n">
        <v>99.3522</v>
      </c>
      <c r="O15" s="10" t="n">
        <v>0.084996</v>
      </c>
      <c r="P15" s="2" t="s">
        <v>22</v>
      </c>
    </row>
    <row r="16" customFormat="false" ht="15" hidden="false" customHeight="false" outlineLevel="0" collapsed="false">
      <c r="A16" s="2" t="n">
        <v>11</v>
      </c>
      <c r="B16" s="2" t="s">
        <v>123</v>
      </c>
      <c r="C16" s="2" t="s">
        <v>124</v>
      </c>
      <c r="D16" s="2" t="s">
        <v>19</v>
      </c>
      <c r="E16" s="5" t="s">
        <v>28</v>
      </c>
      <c r="F16" s="3" t="n">
        <v>42019</v>
      </c>
      <c r="G16" s="2" t="n">
        <f aca="false">F16-$F$3</f>
        <v>14</v>
      </c>
      <c r="H16" s="6" t="s">
        <v>33</v>
      </c>
      <c r="I16" s="3" t="n">
        <v>42005</v>
      </c>
      <c r="J16" s="3" t="n">
        <v>42005</v>
      </c>
      <c r="K16" s="3" t="n">
        <v>42005</v>
      </c>
      <c r="L16" s="7" t="n">
        <v>5000000</v>
      </c>
      <c r="M16" s="8" t="n">
        <v>498413500</v>
      </c>
      <c r="N16" s="9" t="n">
        <v>99.6827</v>
      </c>
      <c r="O16" s="10" t="n">
        <v>0.08298796</v>
      </c>
      <c r="P16" s="2" t="s">
        <v>22</v>
      </c>
    </row>
    <row r="17" customFormat="false" ht="15" hidden="false" customHeight="false" outlineLevel="0" collapsed="false">
      <c r="A17" s="2" t="n">
        <v>12</v>
      </c>
      <c r="B17" s="2" t="s">
        <v>125</v>
      </c>
      <c r="C17" s="2" t="s">
        <v>126</v>
      </c>
      <c r="D17" s="2" t="s">
        <v>19</v>
      </c>
      <c r="E17" s="5" t="s">
        <v>28</v>
      </c>
      <c r="F17" s="3" t="n">
        <v>42034</v>
      </c>
      <c r="G17" s="2" t="n">
        <f aca="false">F17-$F$3</f>
        <v>29</v>
      </c>
      <c r="H17" s="6" t="s">
        <v>33</v>
      </c>
      <c r="I17" s="3" t="n">
        <v>42005</v>
      </c>
      <c r="J17" s="3" t="n">
        <v>42005</v>
      </c>
      <c r="K17" s="3" t="n">
        <v>42005</v>
      </c>
      <c r="L17" s="7" t="n">
        <v>10000000</v>
      </c>
      <c r="M17" s="8" t="n">
        <v>993198000</v>
      </c>
      <c r="N17" s="9" t="n">
        <v>99.3198</v>
      </c>
      <c r="O17" s="10" t="n">
        <v>0.0862</v>
      </c>
      <c r="P17" s="2" t="s">
        <v>22</v>
      </c>
    </row>
    <row r="18" customFormat="false" ht="15" hidden="false" customHeight="false" outlineLevel="0" collapsed="false">
      <c r="A18" s="2" t="n">
        <v>13</v>
      </c>
      <c r="B18" s="2" t="s">
        <v>127</v>
      </c>
      <c r="C18" s="2" t="s">
        <v>128</v>
      </c>
      <c r="D18" s="2" t="s">
        <v>19</v>
      </c>
      <c r="E18" s="5" t="s">
        <v>28</v>
      </c>
      <c r="F18" s="3" t="n">
        <v>42034</v>
      </c>
      <c r="G18" s="2" t="n">
        <f aca="false">F18-$F$3</f>
        <v>29</v>
      </c>
      <c r="H18" s="6" t="s">
        <v>33</v>
      </c>
      <c r="I18" s="3" t="n">
        <v>42005</v>
      </c>
      <c r="J18" s="3" t="n">
        <v>42005</v>
      </c>
      <c r="K18" s="3" t="n">
        <v>42005</v>
      </c>
      <c r="L18" s="7" t="n">
        <v>27500000</v>
      </c>
      <c r="M18" s="8" t="n">
        <v>2729355750</v>
      </c>
      <c r="N18" s="9" t="n">
        <v>99.2493</v>
      </c>
      <c r="O18" s="10" t="n">
        <v>0.0952</v>
      </c>
      <c r="P18" s="2" t="s">
        <v>22</v>
      </c>
    </row>
    <row r="19" customFormat="false" ht="15" hidden="false" customHeight="false" outlineLevel="0" collapsed="false">
      <c r="A19" s="2" t="n">
        <v>14</v>
      </c>
      <c r="B19" s="2" t="s">
        <v>117</v>
      </c>
      <c r="C19" s="2" t="s">
        <v>118</v>
      </c>
      <c r="D19" s="2" t="s">
        <v>19</v>
      </c>
      <c r="E19" s="5" t="s">
        <v>28</v>
      </c>
      <c r="F19" s="3" t="n">
        <v>42061</v>
      </c>
      <c r="G19" s="2" t="n">
        <f aca="false">F19-$F$3</f>
        <v>56</v>
      </c>
      <c r="H19" s="6" t="s">
        <v>33</v>
      </c>
      <c r="I19" s="3" t="n">
        <v>42005</v>
      </c>
      <c r="J19" s="3" t="n">
        <v>42005</v>
      </c>
      <c r="K19" s="3" t="n">
        <v>42005</v>
      </c>
      <c r="L19" s="7" t="n">
        <v>15000000</v>
      </c>
      <c r="M19" s="8" t="n">
        <v>1481071500</v>
      </c>
      <c r="N19" s="9" t="n">
        <v>98.7381</v>
      </c>
      <c r="O19" s="10" t="n">
        <v>0.0833</v>
      </c>
      <c r="P19" s="2" t="s">
        <v>22</v>
      </c>
    </row>
    <row r="20" customFormat="false" ht="15" hidden="false" customHeight="false" outlineLevel="0" collapsed="false">
      <c r="A20" s="2" t="n">
        <v>15</v>
      </c>
      <c r="B20" s="2" t="s">
        <v>129</v>
      </c>
      <c r="C20" s="2" t="s">
        <v>130</v>
      </c>
      <c r="D20" s="2" t="s">
        <v>19</v>
      </c>
      <c r="E20" s="5" t="s">
        <v>28</v>
      </c>
      <c r="F20" s="3" t="n">
        <v>42033</v>
      </c>
      <c r="G20" s="2" t="n">
        <f aca="false">F20-$F$3</f>
        <v>28</v>
      </c>
      <c r="H20" s="6" t="s">
        <v>33</v>
      </c>
      <c r="I20" s="3" t="n">
        <v>42005</v>
      </c>
      <c r="J20" s="3" t="n">
        <v>42005</v>
      </c>
      <c r="K20" s="3" t="n">
        <v>42005</v>
      </c>
      <c r="L20" s="7" t="n">
        <v>12500000</v>
      </c>
      <c r="M20" s="8" t="n">
        <v>1241902500</v>
      </c>
      <c r="N20" s="9" t="n">
        <v>99.3522</v>
      </c>
      <c r="O20" s="10" t="n">
        <v>0.084996</v>
      </c>
      <c r="P20" s="2" t="s">
        <v>22</v>
      </c>
    </row>
    <row r="21" customFormat="false" ht="15" hidden="false" customHeight="false" outlineLevel="0" collapsed="false">
      <c r="A21" s="2" t="n">
        <v>16</v>
      </c>
      <c r="B21" s="2" t="s">
        <v>131</v>
      </c>
      <c r="C21" s="2" t="s">
        <v>132</v>
      </c>
      <c r="D21" s="2" t="s">
        <v>19</v>
      </c>
      <c r="E21" s="5" t="s">
        <v>28</v>
      </c>
      <c r="F21" s="3" t="n">
        <v>42031</v>
      </c>
      <c r="G21" s="2" t="n">
        <f aca="false">F21-$F$3</f>
        <v>26</v>
      </c>
      <c r="H21" s="6" t="s">
        <v>33</v>
      </c>
      <c r="I21" s="3" t="n">
        <v>42005</v>
      </c>
      <c r="J21" s="3" t="n">
        <v>42005</v>
      </c>
      <c r="K21" s="3" t="n">
        <v>42005</v>
      </c>
      <c r="L21" s="7" t="n">
        <v>10000000</v>
      </c>
      <c r="M21" s="8" t="n">
        <v>994052000</v>
      </c>
      <c r="N21" s="9" t="n">
        <v>99.4052</v>
      </c>
      <c r="O21" s="10" t="n">
        <v>0.084</v>
      </c>
      <c r="P21" s="2" t="s">
        <v>22</v>
      </c>
    </row>
    <row r="22" customFormat="false" ht="15" hidden="false" customHeight="false" outlineLevel="0" collapsed="false">
      <c r="A22" s="2" t="n">
        <v>17</v>
      </c>
      <c r="B22" s="2" t="s">
        <v>133</v>
      </c>
      <c r="C22" s="2" t="s">
        <v>134</v>
      </c>
      <c r="D22" s="2" t="s">
        <v>19</v>
      </c>
      <c r="E22" s="5" t="s">
        <v>28</v>
      </c>
      <c r="F22" s="3" t="n">
        <v>42013</v>
      </c>
      <c r="G22" s="2" t="n">
        <f aca="false">F22-$F$3</f>
        <v>8</v>
      </c>
      <c r="H22" s="6" t="s">
        <v>33</v>
      </c>
      <c r="I22" s="3" t="n">
        <v>42005</v>
      </c>
      <c r="J22" s="3" t="n">
        <v>42005</v>
      </c>
      <c r="K22" s="3" t="n">
        <v>42005</v>
      </c>
      <c r="L22" s="7" t="n">
        <v>2500000</v>
      </c>
      <c r="M22" s="8" t="n">
        <v>249535000</v>
      </c>
      <c r="N22" s="9" t="n">
        <v>99.814</v>
      </c>
      <c r="O22" s="10" t="n">
        <v>0.085021</v>
      </c>
      <c r="P22" s="2" t="s">
        <v>22</v>
      </c>
    </row>
    <row r="23" customFormat="false" ht="15" hidden="false" customHeight="false" outlineLevel="0" collapsed="false">
      <c r="A23" s="2" t="n">
        <v>18</v>
      </c>
      <c r="B23" s="2" t="s">
        <v>55</v>
      </c>
      <c r="C23" s="2" t="s">
        <v>56</v>
      </c>
      <c r="D23" s="2" t="s">
        <v>19</v>
      </c>
      <c r="E23" s="5" t="s">
        <v>57</v>
      </c>
      <c r="F23" s="3" t="n">
        <v>42005</v>
      </c>
      <c r="G23" s="2" t="n">
        <f aca="false">F23-$F$3</f>
        <v>0</v>
      </c>
      <c r="H23" s="6" t="s">
        <v>33</v>
      </c>
      <c r="I23" s="3" t="n">
        <v>42005</v>
      </c>
      <c r="J23" s="3" t="n">
        <v>42005</v>
      </c>
      <c r="K23" s="3" t="n">
        <v>42005</v>
      </c>
      <c r="L23" s="7" t="n">
        <v>1401765</v>
      </c>
      <c r="M23" s="8" t="n">
        <v>1401449.07</v>
      </c>
      <c r="N23" s="9" t="n">
        <v>99.97746174</v>
      </c>
      <c r="O23" s="10" t="n">
        <v>0.0822832059</v>
      </c>
      <c r="P23" s="2" t="s">
        <v>22</v>
      </c>
    </row>
    <row r="24" customFormat="false" ht="15" hidden="false" customHeight="false" outlineLevel="0" collapsed="false">
      <c r="A24" s="2" t="n">
        <v>19</v>
      </c>
      <c r="B24" s="2" t="s">
        <v>55</v>
      </c>
      <c r="C24" s="2" t="s">
        <v>56</v>
      </c>
      <c r="D24" s="2" t="s">
        <v>19</v>
      </c>
      <c r="E24" s="5" t="s">
        <v>58</v>
      </c>
      <c r="F24" s="3" t="n">
        <v>42005</v>
      </c>
      <c r="G24" s="2" t="n">
        <f aca="false">F24-$F$3</f>
        <v>0</v>
      </c>
      <c r="H24" s="6" t="s">
        <v>33</v>
      </c>
      <c r="I24" s="3" t="n">
        <v>42005</v>
      </c>
      <c r="J24" s="3" t="n">
        <v>42005</v>
      </c>
      <c r="K24" s="3" t="n">
        <v>42005</v>
      </c>
      <c r="L24" s="7" t="n">
        <v>3762937</v>
      </c>
      <c r="M24" s="8" t="n">
        <v>3762088.9</v>
      </c>
      <c r="N24" s="9" t="n">
        <v>99.97746174</v>
      </c>
      <c r="O24" s="10" t="n">
        <v>0.0822832059</v>
      </c>
      <c r="P24" s="2" t="s">
        <v>22</v>
      </c>
    </row>
    <row r="25" customFormat="false" ht="15" hidden="false" customHeight="false" outlineLevel="0" collapsed="false">
      <c r="A25" s="2" t="n">
        <v>20</v>
      </c>
      <c r="B25" s="2" t="s">
        <v>55</v>
      </c>
      <c r="C25" s="2" t="s">
        <v>56</v>
      </c>
      <c r="D25" s="2" t="s">
        <v>19</v>
      </c>
      <c r="E25" s="5" t="s">
        <v>20</v>
      </c>
      <c r="F25" s="3" t="n">
        <v>42005</v>
      </c>
      <c r="G25" s="2" t="n">
        <f aca="false">F25-$F$3</f>
        <v>0</v>
      </c>
      <c r="H25" s="6" t="s">
        <v>33</v>
      </c>
      <c r="I25" s="3" t="n">
        <v>42005</v>
      </c>
      <c r="J25" s="3" t="n">
        <v>42005</v>
      </c>
      <c r="K25" s="3" t="n">
        <v>42005</v>
      </c>
      <c r="L25" s="7" t="n">
        <v>143431248</v>
      </c>
      <c r="M25" s="8" t="n">
        <v>143398921.09</v>
      </c>
      <c r="N25" s="9" t="n">
        <v>99.97746174</v>
      </c>
      <c r="O25" s="10" t="n">
        <v>0.0822832059</v>
      </c>
      <c r="P25" s="2" t="s">
        <v>22</v>
      </c>
    </row>
    <row r="26" customFormat="false" ht="15" hidden="false" customHeight="false" outlineLevel="0" collapsed="false">
      <c r="A26" s="2" t="n">
        <v>21</v>
      </c>
      <c r="B26" s="2" t="s">
        <v>55</v>
      </c>
      <c r="C26" s="2" t="s">
        <v>56</v>
      </c>
      <c r="D26" s="2" t="s">
        <v>19</v>
      </c>
      <c r="E26" s="5" t="s">
        <v>36</v>
      </c>
      <c r="F26" s="3" t="n">
        <v>42005</v>
      </c>
      <c r="G26" s="2" t="n">
        <f aca="false">F26-$F$3</f>
        <v>0</v>
      </c>
      <c r="H26" s="6" t="s">
        <v>33</v>
      </c>
      <c r="I26" s="3" t="n">
        <v>42005</v>
      </c>
      <c r="J26" s="3" t="n">
        <v>42005</v>
      </c>
      <c r="K26" s="3" t="n">
        <v>42005</v>
      </c>
      <c r="L26" s="7" t="n">
        <v>157314513</v>
      </c>
      <c r="M26" s="8" t="n">
        <v>157279057.05</v>
      </c>
      <c r="N26" s="9" t="n">
        <v>99.97746174</v>
      </c>
      <c r="O26" s="10" t="n">
        <v>0.0822832059</v>
      </c>
      <c r="P26" s="2" t="s">
        <v>22</v>
      </c>
    </row>
    <row r="27" customFormat="false" ht="15" hidden="false" customHeight="false" outlineLevel="0" collapsed="false">
      <c r="A27" s="2" t="n">
        <v>22</v>
      </c>
      <c r="B27" s="2" t="s">
        <v>55</v>
      </c>
      <c r="C27" s="2" t="s">
        <v>56</v>
      </c>
      <c r="D27" s="2" t="s">
        <v>19</v>
      </c>
      <c r="E27" s="5" t="s">
        <v>25</v>
      </c>
      <c r="F27" s="3" t="n">
        <v>42005</v>
      </c>
      <c r="G27" s="2" t="n">
        <f aca="false">F27-$F$3</f>
        <v>0</v>
      </c>
      <c r="H27" s="6" t="s">
        <v>33</v>
      </c>
      <c r="I27" s="3" t="n">
        <v>42005</v>
      </c>
      <c r="J27" s="3" t="n">
        <v>42005</v>
      </c>
      <c r="K27" s="3" t="n">
        <v>42005</v>
      </c>
      <c r="L27" s="7" t="n">
        <v>48791438</v>
      </c>
      <c r="M27" s="8" t="n">
        <v>48780441.26</v>
      </c>
      <c r="N27" s="9" t="n">
        <v>99.97746174</v>
      </c>
      <c r="O27" s="10" t="n">
        <v>0.0822832059</v>
      </c>
      <c r="P27" s="2" t="s">
        <v>22</v>
      </c>
    </row>
    <row r="28" customFormat="false" ht="15" hidden="false" customHeight="false" outlineLevel="0" collapsed="false">
      <c r="A28" s="2" t="n">
        <v>23</v>
      </c>
      <c r="B28" s="2" t="s">
        <v>55</v>
      </c>
      <c r="C28" s="2" t="s">
        <v>56</v>
      </c>
      <c r="D28" s="2" t="s">
        <v>19</v>
      </c>
      <c r="E28" s="5" t="s">
        <v>59</v>
      </c>
      <c r="F28" s="3" t="n">
        <v>42005</v>
      </c>
      <c r="G28" s="2" t="n">
        <f aca="false">F28-$F$3</f>
        <v>0</v>
      </c>
      <c r="H28" s="6" t="s">
        <v>33</v>
      </c>
      <c r="I28" s="3" t="n">
        <v>42005</v>
      </c>
      <c r="J28" s="3" t="n">
        <v>42005</v>
      </c>
      <c r="K28" s="3" t="n">
        <v>42005</v>
      </c>
      <c r="L28" s="7" t="n">
        <v>31880107</v>
      </c>
      <c r="M28" s="8" t="n">
        <v>31872921.78</v>
      </c>
      <c r="N28" s="9" t="n">
        <v>99.97746174</v>
      </c>
      <c r="O28" s="10" t="n">
        <v>0.0822832059</v>
      </c>
      <c r="P28" s="2" t="s">
        <v>22</v>
      </c>
    </row>
    <row r="29" customFormat="false" ht="15" hidden="false" customHeight="false" outlineLevel="0" collapsed="false">
      <c r="A29" s="2" t="n">
        <v>24</v>
      </c>
      <c r="B29" s="2" t="s">
        <v>55</v>
      </c>
      <c r="C29" s="2" t="s">
        <v>56</v>
      </c>
      <c r="D29" s="2" t="s">
        <v>19</v>
      </c>
      <c r="E29" s="5" t="s">
        <v>60</v>
      </c>
      <c r="F29" s="3" t="n">
        <v>42005</v>
      </c>
      <c r="G29" s="2" t="n">
        <f aca="false">F29-$F$3</f>
        <v>0</v>
      </c>
      <c r="H29" s="6" t="s">
        <v>33</v>
      </c>
      <c r="I29" s="3" t="n">
        <v>42005</v>
      </c>
      <c r="J29" s="3" t="n">
        <v>42005</v>
      </c>
      <c r="K29" s="3" t="n">
        <v>42005</v>
      </c>
      <c r="L29" s="7" t="n">
        <v>667633</v>
      </c>
      <c r="M29" s="8" t="n">
        <v>667482.53</v>
      </c>
      <c r="N29" s="9" t="n">
        <v>99.97746174</v>
      </c>
      <c r="O29" s="10" t="n">
        <v>0.0822832059</v>
      </c>
      <c r="P29" s="2" t="s">
        <v>22</v>
      </c>
    </row>
    <row r="30" customFormat="false" ht="15" hidden="false" customHeight="false" outlineLevel="0" collapsed="false">
      <c r="A30" s="2" t="n">
        <v>25</v>
      </c>
      <c r="B30" s="2" t="s">
        <v>55</v>
      </c>
      <c r="C30" s="2" t="s">
        <v>56</v>
      </c>
      <c r="D30" s="2" t="s">
        <v>19</v>
      </c>
      <c r="E30" s="5" t="s">
        <v>61</v>
      </c>
      <c r="F30" s="3" t="n">
        <v>42005</v>
      </c>
      <c r="G30" s="2" t="n">
        <f aca="false">F30-$F$3</f>
        <v>0</v>
      </c>
      <c r="H30" s="6" t="s">
        <v>33</v>
      </c>
      <c r="I30" s="3" t="n">
        <v>42005</v>
      </c>
      <c r="J30" s="3" t="n">
        <v>42005</v>
      </c>
      <c r="K30" s="3" t="n">
        <v>42005</v>
      </c>
      <c r="L30" s="7" t="n">
        <v>16844</v>
      </c>
      <c r="M30" s="8" t="n">
        <v>16840.2</v>
      </c>
      <c r="N30" s="9" t="n">
        <v>99.97746174</v>
      </c>
      <c r="O30" s="10" t="n">
        <v>0.0822832059</v>
      </c>
      <c r="P30" s="2" t="s">
        <v>22</v>
      </c>
    </row>
    <row r="31" customFormat="false" ht="15" hidden="false" customHeight="false" outlineLevel="0" collapsed="false">
      <c r="A31" s="2" t="n">
        <v>26</v>
      </c>
      <c r="B31" s="2" t="s">
        <v>55</v>
      </c>
      <c r="C31" s="2" t="s">
        <v>56</v>
      </c>
      <c r="D31" s="2" t="s">
        <v>19</v>
      </c>
      <c r="E31" s="5" t="s">
        <v>62</v>
      </c>
      <c r="F31" s="3" t="n">
        <v>42005</v>
      </c>
      <c r="G31" s="2" t="n">
        <f aca="false">F31-$F$3</f>
        <v>0</v>
      </c>
      <c r="H31" s="6" t="s">
        <v>33</v>
      </c>
      <c r="I31" s="3" t="n">
        <v>42005</v>
      </c>
      <c r="J31" s="3" t="n">
        <v>42005</v>
      </c>
      <c r="K31" s="3" t="n">
        <v>42005</v>
      </c>
      <c r="L31" s="7" t="n">
        <v>22664736</v>
      </c>
      <c r="M31" s="8" t="n">
        <v>22659627.76</v>
      </c>
      <c r="N31" s="9" t="n">
        <v>99.97746174</v>
      </c>
      <c r="O31" s="10" t="n">
        <v>0.0822832059</v>
      </c>
      <c r="P31" s="2" t="s">
        <v>22</v>
      </c>
    </row>
    <row r="32" customFormat="false" ht="15" hidden="false" customHeight="false" outlineLevel="0" collapsed="false">
      <c r="A32" s="2" t="n">
        <v>27</v>
      </c>
      <c r="B32" s="2" t="s">
        <v>55</v>
      </c>
      <c r="C32" s="2" t="s">
        <v>56</v>
      </c>
      <c r="D32" s="2" t="s">
        <v>19</v>
      </c>
      <c r="E32" s="5" t="s">
        <v>28</v>
      </c>
      <c r="F32" s="3" t="n">
        <v>42005</v>
      </c>
      <c r="G32" s="2" t="n">
        <f aca="false">F32-$F$3</f>
        <v>0</v>
      </c>
      <c r="H32" s="6" t="s">
        <v>33</v>
      </c>
      <c r="I32" s="3" t="n">
        <v>42005</v>
      </c>
      <c r="J32" s="3" t="n">
        <v>42005</v>
      </c>
      <c r="K32" s="3" t="n">
        <v>42005</v>
      </c>
      <c r="L32" s="7" t="n">
        <v>1262203669</v>
      </c>
      <c r="M32" s="8" t="n">
        <v>1261919190.26</v>
      </c>
      <c r="N32" s="9" t="n">
        <v>99.97746174</v>
      </c>
      <c r="O32" s="10" t="n">
        <v>0.0822832059</v>
      </c>
      <c r="P32" s="2" t="s">
        <v>22</v>
      </c>
    </row>
    <row r="33" customFormat="false" ht="15" hidden="false" customHeight="false" outlineLevel="0" collapsed="false">
      <c r="A33" s="2" t="n">
        <v>28</v>
      </c>
      <c r="B33" s="2" t="s">
        <v>55</v>
      </c>
      <c r="C33" s="2" t="s">
        <v>56</v>
      </c>
      <c r="D33" s="2" t="s">
        <v>19</v>
      </c>
      <c r="E33" s="5" t="s">
        <v>63</v>
      </c>
      <c r="F33" s="3" t="n">
        <v>42005</v>
      </c>
      <c r="G33" s="2" t="n">
        <f aca="false">F33-$F$3</f>
        <v>0</v>
      </c>
      <c r="H33" s="6" t="s">
        <v>33</v>
      </c>
      <c r="I33" s="3" t="n">
        <v>42005</v>
      </c>
      <c r="J33" s="3" t="n">
        <v>42005</v>
      </c>
      <c r="K33" s="3" t="n">
        <v>42005</v>
      </c>
      <c r="L33" s="7" t="n">
        <v>8035319</v>
      </c>
      <c r="M33" s="8" t="n">
        <v>8033507.98</v>
      </c>
      <c r="N33" s="9" t="n">
        <v>99.97746174</v>
      </c>
      <c r="O33" s="10" t="n">
        <v>0.0822832059</v>
      </c>
      <c r="P33" s="2" t="s">
        <v>22</v>
      </c>
    </row>
    <row r="34" customFormat="false" ht="15" hidden="false" customHeight="false" outlineLevel="0" collapsed="false">
      <c r="A34" s="2" t="n">
        <v>29</v>
      </c>
      <c r="B34" s="2" t="s">
        <v>55</v>
      </c>
      <c r="C34" s="2" t="s">
        <v>56</v>
      </c>
      <c r="D34" s="2" t="s">
        <v>19</v>
      </c>
      <c r="E34" s="5" t="s">
        <v>64</v>
      </c>
      <c r="F34" s="3" t="n">
        <v>42005</v>
      </c>
      <c r="G34" s="2" t="n">
        <f aca="false">F34-$F$3</f>
        <v>0</v>
      </c>
      <c r="H34" s="6" t="s">
        <v>33</v>
      </c>
      <c r="I34" s="3" t="n">
        <v>42005</v>
      </c>
      <c r="J34" s="3" t="n">
        <v>42005</v>
      </c>
      <c r="K34" s="3" t="n">
        <v>42005</v>
      </c>
      <c r="L34" s="7" t="n">
        <v>375746</v>
      </c>
      <c r="M34" s="8" t="n">
        <v>375661.31</v>
      </c>
      <c r="N34" s="9" t="n">
        <v>99.97746174</v>
      </c>
      <c r="O34" s="10" t="n">
        <v>0.0822832059</v>
      </c>
      <c r="P34" s="2" t="s">
        <v>22</v>
      </c>
    </row>
    <row r="35" customFormat="false" ht="15" hidden="false" customHeight="false" outlineLevel="0" collapsed="false">
      <c r="A35" s="2" t="n">
        <v>30</v>
      </c>
      <c r="B35" s="2" t="s">
        <v>55</v>
      </c>
      <c r="C35" s="2" t="s">
        <v>56</v>
      </c>
      <c r="D35" s="2" t="s">
        <v>19</v>
      </c>
      <c r="E35" s="5" t="s">
        <v>65</v>
      </c>
      <c r="F35" s="3" t="n">
        <v>42005</v>
      </c>
      <c r="G35" s="2" t="n">
        <f aca="false">F35-$F$3</f>
        <v>0</v>
      </c>
      <c r="H35" s="6" t="s">
        <v>33</v>
      </c>
      <c r="I35" s="3" t="n">
        <v>42005</v>
      </c>
      <c r="J35" s="3" t="n">
        <v>42005</v>
      </c>
      <c r="K35" s="3" t="n">
        <v>42005</v>
      </c>
      <c r="L35" s="7" t="n">
        <v>9055549</v>
      </c>
      <c r="M35" s="8" t="n">
        <v>9053508.04</v>
      </c>
      <c r="N35" s="9" t="n">
        <v>99.97746174</v>
      </c>
      <c r="O35" s="10" t="n">
        <v>0.0822832059</v>
      </c>
      <c r="P35" s="2" t="s">
        <v>22</v>
      </c>
    </row>
    <row r="36" customFormat="false" ht="15" hidden="false" customHeight="false" outlineLevel="0" collapsed="false">
      <c r="A36" s="2" t="n">
        <v>31</v>
      </c>
      <c r="B36" s="2" t="s">
        <v>55</v>
      </c>
      <c r="C36" s="2" t="s">
        <v>56</v>
      </c>
      <c r="D36" s="2" t="s">
        <v>19</v>
      </c>
      <c r="E36" s="5" t="s">
        <v>66</v>
      </c>
      <c r="F36" s="3" t="n">
        <v>42005</v>
      </c>
      <c r="G36" s="2" t="n">
        <f aca="false">F36-$F$3</f>
        <v>0</v>
      </c>
      <c r="H36" s="6" t="s">
        <v>33</v>
      </c>
      <c r="I36" s="3" t="n">
        <v>42005</v>
      </c>
      <c r="J36" s="3" t="n">
        <v>42005</v>
      </c>
      <c r="K36" s="3" t="n">
        <v>42005</v>
      </c>
      <c r="L36" s="7" t="n">
        <v>134565</v>
      </c>
      <c r="M36" s="8" t="n">
        <v>134534.67</v>
      </c>
      <c r="N36" s="9" t="n">
        <v>99.97746174</v>
      </c>
      <c r="O36" s="10" t="n">
        <v>0.0822832059</v>
      </c>
      <c r="P36" s="2" t="s">
        <v>22</v>
      </c>
    </row>
    <row r="37" customFormat="false" ht="15" hidden="false" customHeight="false" outlineLevel="0" collapsed="false">
      <c r="A37" s="2" t="n">
        <v>32</v>
      </c>
      <c r="B37" s="2" t="s">
        <v>55</v>
      </c>
      <c r="C37" s="2" t="s">
        <v>56</v>
      </c>
      <c r="D37" s="2" t="s">
        <v>19</v>
      </c>
      <c r="E37" s="5" t="s">
        <v>67</v>
      </c>
      <c r="F37" s="3" t="n">
        <v>42005</v>
      </c>
      <c r="G37" s="2" t="n">
        <f aca="false">F37-$F$3</f>
        <v>0</v>
      </c>
      <c r="H37" s="6" t="s">
        <v>33</v>
      </c>
      <c r="I37" s="3" t="n">
        <v>42005</v>
      </c>
      <c r="J37" s="3" t="n">
        <v>42005</v>
      </c>
      <c r="K37" s="3" t="n">
        <v>42005</v>
      </c>
      <c r="L37" s="7" t="n">
        <v>265060</v>
      </c>
      <c r="M37" s="8" t="n">
        <v>265000.26</v>
      </c>
      <c r="N37" s="9" t="n">
        <v>99.97746174</v>
      </c>
      <c r="O37" s="10" t="n">
        <v>0.0822832059</v>
      </c>
      <c r="P37" s="2" t="s">
        <v>22</v>
      </c>
    </row>
    <row r="38" customFormat="false" ht="15" hidden="false" customHeight="false" outlineLevel="0" collapsed="false">
      <c r="A38" s="2" t="n">
        <v>33</v>
      </c>
      <c r="B38" s="2" t="s">
        <v>55</v>
      </c>
      <c r="C38" s="2" t="s">
        <v>56</v>
      </c>
      <c r="D38" s="2" t="s">
        <v>19</v>
      </c>
      <c r="E38" s="5" t="s">
        <v>68</v>
      </c>
      <c r="F38" s="3" t="n">
        <v>42005</v>
      </c>
      <c r="G38" s="2" t="n">
        <f aca="false">F38-$F$3</f>
        <v>0</v>
      </c>
      <c r="H38" s="6" t="s">
        <v>33</v>
      </c>
      <c r="I38" s="3" t="n">
        <v>42005</v>
      </c>
      <c r="J38" s="3" t="n">
        <v>42005</v>
      </c>
      <c r="K38" s="3" t="n">
        <v>42005</v>
      </c>
      <c r="L38" s="7" t="n">
        <v>7371847</v>
      </c>
      <c r="M38" s="8" t="n">
        <v>7370185.51</v>
      </c>
      <c r="N38" s="9" t="n">
        <v>99.97746174</v>
      </c>
      <c r="O38" s="10" t="n">
        <v>0.0822832059</v>
      </c>
      <c r="P38" s="2" t="s">
        <v>22</v>
      </c>
    </row>
    <row r="39" customFormat="false" ht="15" hidden="false" customHeight="false" outlineLevel="0" collapsed="false">
      <c r="A39" s="2" t="n">
        <v>34</v>
      </c>
      <c r="B39" s="2" t="s">
        <v>55</v>
      </c>
      <c r="C39" s="2" t="s">
        <v>56</v>
      </c>
      <c r="D39" s="2" t="s">
        <v>19</v>
      </c>
      <c r="E39" s="5" t="s">
        <v>69</v>
      </c>
      <c r="F39" s="3" t="n">
        <v>42005</v>
      </c>
      <c r="G39" s="2" t="n">
        <f aca="false">F39-$F$3</f>
        <v>0</v>
      </c>
      <c r="H39" s="6" t="s">
        <v>33</v>
      </c>
      <c r="I39" s="3" t="n">
        <v>42005</v>
      </c>
      <c r="J39" s="3" t="n">
        <v>42005</v>
      </c>
      <c r="K39" s="3" t="n">
        <v>42005</v>
      </c>
      <c r="L39" s="7" t="n">
        <v>666837</v>
      </c>
      <c r="M39" s="8" t="n">
        <v>666686.71</v>
      </c>
      <c r="N39" s="9" t="n">
        <v>99.97746174</v>
      </c>
      <c r="O39" s="10" t="n">
        <v>0.0822832059</v>
      </c>
      <c r="P39" s="2" t="s">
        <v>22</v>
      </c>
    </row>
    <row r="40" customFormat="false" ht="15" hidden="false" customHeight="false" outlineLevel="0" collapsed="false">
      <c r="A40" s="2" t="n">
        <v>35</v>
      </c>
      <c r="B40" s="2" t="s">
        <v>55</v>
      </c>
      <c r="C40" s="2" t="s">
        <v>56</v>
      </c>
      <c r="D40" s="2" t="s">
        <v>19</v>
      </c>
      <c r="E40" s="5" t="s">
        <v>70</v>
      </c>
      <c r="F40" s="3" t="n">
        <v>42005</v>
      </c>
      <c r="G40" s="2" t="n">
        <f aca="false">F40-$F$3</f>
        <v>0</v>
      </c>
      <c r="H40" s="6" t="s">
        <v>33</v>
      </c>
      <c r="I40" s="3" t="n">
        <v>42005</v>
      </c>
      <c r="J40" s="3" t="n">
        <v>42005</v>
      </c>
      <c r="K40" s="3" t="n">
        <v>42005</v>
      </c>
      <c r="L40" s="7" t="n">
        <v>51433587</v>
      </c>
      <c r="M40" s="8" t="n">
        <v>51421994.76</v>
      </c>
      <c r="N40" s="9" t="n">
        <v>99.97746174</v>
      </c>
      <c r="O40" s="10" t="n">
        <v>0.0822832059</v>
      </c>
      <c r="P40" s="2" t="s">
        <v>22</v>
      </c>
    </row>
    <row r="41" customFormat="false" ht="15" hidden="false" customHeight="false" outlineLevel="0" collapsed="false">
      <c r="A41" s="2" t="n">
        <v>36</v>
      </c>
      <c r="B41" s="2" t="s">
        <v>55</v>
      </c>
      <c r="C41" s="2" t="s">
        <v>56</v>
      </c>
      <c r="D41" s="2" t="s">
        <v>19</v>
      </c>
      <c r="E41" s="5" t="s">
        <v>71</v>
      </c>
      <c r="F41" s="3" t="n">
        <v>42005</v>
      </c>
      <c r="G41" s="2" t="n">
        <f aca="false">F41-$F$3</f>
        <v>0</v>
      </c>
      <c r="H41" s="6" t="s">
        <v>33</v>
      </c>
      <c r="I41" s="3" t="n">
        <v>42005</v>
      </c>
      <c r="J41" s="3" t="n">
        <v>42005</v>
      </c>
      <c r="K41" s="3" t="n">
        <v>42005</v>
      </c>
      <c r="L41" s="7" t="n">
        <v>7972</v>
      </c>
      <c r="M41" s="8" t="n">
        <v>7970.2</v>
      </c>
      <c r="N41" s="9" t="n">
        <v>99.97746174</v>
      </c>
      <c r="O41" s="10" t="n">
        <v>0.0822832059</v>
      </c>
      <c r="P41" s="2" t="s">
        <v>22</v>
      </c>
    </row>
    <row r="42" customFormat="false" ht="15" hidden="false" customHeight="false" outlineLevel="0" collapsed="false">
      <c r="A42" s="2" t="n">
        <v>37</v>
      </c>
      <c r="B42" s="2" t="s">
        <v>55</v>
      </c>
      <c r="C42" s="2" t="s">
        <v>56</v>
      </c>
      <c r="D42" s="2" t="s">
        <v>19</v>
      </c>
      <c r="E42" s="5" t="s">
        <v>72</v>
      </c>
      <c r="F42" s="3" t="n">
        <v>42005</v>
      </c>
      <c r="G42" s="2" t="n">
        <f aca="false">F42-$F$3</f>
        <v>0</v>
      </c>
      <c r="H42" s="6" t="s">
        <v>33</v>
      </c>
      <c r="I42" s="3" t="n">
        <v>42005</v>
      </c>
      <c r="J42" s="3" t="n">
        <v>42005</v>
      </c>
      <c r="K42" s="3" t="n">
        <v>42005</v>
      </c>
      <c r="L42" s="7" t="n">
        <v>549645</v>
      </c>
      <c r="M42" s="8" t="n">
        <v>549521.12</v>
      </c>
      <c r="N42" s="9" t="n">
        <v>99.97746174</v>
      </c>
      <c r="O42" s="10" t="n">
        <v>0.0822832059</v>
      </c>
      <c r="P42" s="2" t="s">
        <v>22</v>
      </c>
    </row>
    <row r="43" customFormat="false" ht="15" hidden="false" customHeight="false" outlineLevel="0" collapsed="false">
      <c r="A43" s="2" t="n">
        <v>38</v>
      </c>
      <c r="B43" s="2" t="s">
        <v>55</v>
      </c>
      <c r="C43" s="2" t="s">
        <v>56</v>
      </c>
      <c r="D43" s="2" t="s">
        <v>19</v>
      </c>
      <c r="E43" s="5" t="s">
        <v>73</v>
      </c>
      <c r="F43" s="3" t="n">
        <v>42005</v>
      </c>
      <c r="G43" s="2" t="n">
        <f aca="false">F43-$F$3</f>
        <v>0</v>
      </c>
      <c r="H43" s="6" t="s">
        <v>33</v>
      </c>
      <c r="I43" s="3" t="n">
        <v>42005</v>
      </c>
      <c r="J43" s="3" t="n">
        <v>42005</v>
      </c>
      <c r="K43" s="3" t="n">
        <v>42005</v>
      </c>
      <c r="L43" s="7" t="n">
        <v>431180</v>
      </c>
      <c r="M43" s="8" t="n">
        <v>431082.82</v>
      </c>
      <c r="N43" s="9" t="n">
        <v>99.97746174</v>
      </c>
      <c r="O43" s="10" t="n">
        <v>0.0822832059</v>
      </c>
      <c r="P43" s="2" t="s">
        <v>22</v>
      </c>
    </row>
    <row r="44" customFormat="false" ht="15" hidden="false" customHeight="false" outlineLevel="0" collapsed="false">
      <c r="A44" s="2" t="n">
        <v>39</v>
      </c>
      <c r="B44" s="2" t="s">
        <v>55</v>
      </c>
      <c r="C44" s="2" t="s">
        <v>56</v>
      </c>
      <c r="D44" s="2" t="s">
        <v>19</v>
      </c>
      <c r="E44" s="5" t="s">
        <v>74</v>
      </c>
      <c r="F44" s="3" t="n">
        <v>42005</v>
      </c>
      <c r="G44" s="2" t="n">
        <f aca="false">F44-$F$3</f>
        <v>0</v>
      </c>
      <c r="H44" s="6" t="s">
        <v>33</v>
      </c>
      <c r="I44" s="3" t="n">
        <v>42005</v>
      </c>
      <c r="J44" s="3" t="n">
        <v>42005</v>
      </c>
      <c r="K44" s="3" t="n">
        <v>42005</v>
      </c>
      <c r="L44" s="7" t="n">
        <v>280301</v>
      </c>
      <c r="M44" s="8" t="n">
        <v>280237.83</v>
      </c>
      <c r="N44" s="9" t="n">
        <v>99.97746174</v>
      </c>
      <c r="O44" s="10" t="n">
        <v>0.0822832059</v>
      </c>
      <c r="P44" s="2" t="s">
        <v>22</v>
      </c>
    </row>
    <row r="45" customFormat="false" ht="15" hidden="false" customHeight="false" outlineLevel="0" collapsed="false">
      <c r="A45" s="2" t="n">
        <v>40</v>
      </c>
      <c r="B45" s="2" t="s">
        <v>55</v>
      </c>
      <c r="C45" s="2" t="s">
        <v>56</v>
      </c>
      <c r="D45" s="2" t="s">
        <v>19</v>
      </c>
      <c r="E45" s="5" t="s">
        <v>75</v>
      </c>
      <c r="F45" s="3" t="n">
        <v>42005</v>
      </c>
      <c r="G45" s="2" t="n">
        <f aca="false">F45-$F$3</f>
        <v>0</v>
      </c>
      <c r="H45" s="6" t="s">
        <v>33</v>
      </c>
      <c r="I45" s="3" t="n">
        <v>42005</v>
      </c>
      <c r="J45" s="3" t="n">
        <v>42005</v>
      </c>
      <c r="K45" s="3" t="n">
        <v>42005</v>
      </c>
      <c r="L45" s="7" t="n">
        <v>11551611</v>
      </c>
      <c r="M45" s="8" t="n">
        <v>11549007.47</v>
      </c>
      <c r="N45" s="9" t="n">
        <v>99.97746174</v>
      </c>
      <c r="O45" s="10" t="n">
        <v>0.0822832059</v>
      </c>
      <c r="P45" s="2" t="s">
        <v>22</v>
      </c>
    </row>
    <row r="46" customFormat="false" ht="15" hidden="false" customHeight="false" outlineLevel="0" collapsed="false">
      <c r="A46" s="2" t="n">
        <v>41</v>
      </c>
      <c r="B46" s="2" t="s">
        <v>55</v>
      </c>
      <c r="C46" s="2" t="s">
        <v>56</v>
      </c>
      <c r="D46" s="2" t="s">
        <v>19</v>
      </c>
      <c r="E46" s="5" t="s">
        <v>76</v>
      </c>
      <c r="F46" s="3" t="n">
        <v>42005</v>
      </c>
      <c r="G46" s="2" t="n">
        <f aca="false">F46-$F$3</f>
        <v>0</v>
      </c>
      <c r="H46" s="6" t="s">
        <v>33</v>
      </c>
      <c r="I46" s="3" t="n">
        <v>42005</v>
      </c>
      <c r="J46" s="3" t="n">
        <v>42005</v>
      </c>
      <c r="K46" s="3" t="n">
        <v>42005</v>
      </c>
      <c r="L46" s="7" t="n">
        <v>2067725</v>
      </c>
      <c r="M46" s="8" t="n">
        <v>2067258.97</v>
      </c>
      <c r="N46" s="9" t="n">
        <v>99.97746174</v>
      </c>
      <c r="O46" s="10" t="n">
        <v>0.0822832059</v>
      </c>
      <c r="P46" s="2" t="s">
        <v>22</v>
      </c>
    </row>
    <row r="47" customFormat="false" ht="15" hidden="false" customHeight="false" outlineLevel="0" collapsed="false">
      <c r="A47" s="2" t="n">
        <v>42</v>
      </c>
      <c r="B47" s="2" t="s">
        <v>55</v>
      </c>
      <c r="C47" s="2" t="s">
        <v>56</v>
      </c>
      <c r="D47" s="2" t="s">
        <v>19</v>
      </c>
      <c r="E47" s="5" t="s">
        <v>77</v>
      </c>
      <c r="F47" s="3" t="n">
        <v>42005</v>
      </c>
      <c r="G47" s="2" t="n">
        <f aca="false">F47-$F$3</f>
        <v>0</v>
      </c>
      <c r="H47" s="6" t="s">
        <v>33</v>
      </c>
      <c r="I47" s="3" t="n">
        <v>42005</v>
      </c>
      <c r="J47" s="3" t="n">
        <v>42005</v>
      </c>
      <c r="K47" s="3" t="n">
        <v>42005</v>
      </c>
      <c r="L47" s="7" t="n">
        <v>1138166</v>
      </c>
      <c r="M47" s="8" t="n">
        <v>1137909.48</v>
      </c>
      <c r="N47" s="9" t="n">
        <v>99.97746174</v>
      </c>
      <c r="O47" s="10" t="n">
        <v>0.0822832059</v>
      </c>
      <c r="P47" s="2" t="s">
        <v>22</v>
      </c>
    </row>
    <row r="49" customFormat="false" ht="15" hidden="false" customHeight="false" outlineLevel="0" collapsed="false">
      <c r="A49" s="0" t="s">
        <v>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5.42"/>
    <col collapsed="false" customWidth="true" hidden="false" outlineLevel="0" max="3" min="3" style="0" width="13.7"/>
    <col collapsed="false" customWidth="true" hidden="false" outlineLevel="0" max="4" min="4" style="0" width="16.28"/>
    <col collapsed="false" customWidth="true" hidden="false" outlineLevel="0" max="5" min="5" style="0" width="52.28"/>
    <col collapsed="false" customWidth="true" hidden="false" outlineLevel="0" max="6" min="6" style="0" width="13.28"/>
    <col collapsed="false" customWidth="true" hidden="false" outlineLevel="0" max="7" min="7" style="0" width="13.14"/>
    <col collapsed="false" customWidth="true" hidden="false" outlineLevel="0" max="8" min="8" style="0" width="15.56"/>
    <col collapsed="false" customWidth="true" hidden="false" outlineLevel="0" max="9" min="9" style="0" width="10.56"/>
    <col collapsed="false" customWidth="true" hidden="false" outlineLevel="0" max="10" min="10" style="0" width="14.28"/>
    <col collapsed="false" customWidth="true" hidden="false" outlineLevel="0" max="11" min="11" style="0" width="15.7"/>
    <col collapsed="false" customWidth="true" hidden="false" outlineLevel="0" max="12" min="12" style="0" width="15.99"/>
    <col collapsed="false" customWidth="true" hidden="false" outlineLevel="0" max="13" min="13" style="0" width="17.56"/>
    <col collapsed="false" customWidth="true" hidden="false" outlineLevel="0" max="15" min="14" style="0" width="19.99"/>
    <col collapsed="false" customWidth="true" hidden="false" outlineLevel="0" max="16" min="16" style="0" width="13.85"/>
  </cols>
  <sheetData>
    <row r="3" customFormat="false" ht="15" hidden="false" customHeight="false" outlineLevel="0" collapsed="false">
      <c r="A3" s="0" t="s">
        <v>0</v>
      </c>
      <c r="F3" s="1" t="n">
        <v>42006</v>
      </c>
    </row>
    <row r="5" customFormat="false" ht="1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5" hidden="false" customHeight="false" outlineLevel="0" collapsed="false">
      <c r="A6" s="2" t="n">
        <v>1</v>
      </c>
      <c r="B6" s="2" t="s">
        <v>23</v>
      </c>
      <c r="C6" s="2" t="s">
        <v>24</v>
      </c>
      <c r="D6" s="2" t="s">
        <v>19</v>
      </c>
      <c r="E6" s="5" t="s">
        <v>25</v>
      </c>
      <c r="F6" s="3" t="n">
        <v>46906</v>
      </c>
      <c r="G6" s="2" t="n">
        <f aca="false">F6-$F$3</f>
        <v>4900</v>
      </c>
      <c r="H6" s="6" t="s">
        <v>21</v>
      </c>
      <c r="I6" s="3" t="n">
        <v>42005</v>
      </c>
      <c r="J6" s="3" t="n">
        <v>42005</v>
      </c>
      <c r="K6" s="3" t="n">
        <v>42006</v>
      </c>
      <c r="L6" s="7" t="n">
        <v>1000000</v>
      </c>
      <c r="M6" s="8" t="n">
        <v>106481667</v>
      </c>
      <c r="N6" s="9" t="n">
        <v>105.765</v>
      </c>
      <c r="O6" s="10" t="n">
        <v>0.078942</v>
      </c>
      <c r="P6" s="2" t="s">
        <v>22</v>
      </c>
    </row>
    <row r="7" customFormat="false" ht="15" hidden="false" customHeight="false" outlineLevel="0" collapsed="false">
      <c r="A7" s="2" t="n">
        <v>2</v>
      </c>
      <c r="B7" s="2" t="s">
        <v>23</v>
      </c>
      <c r="C7" s="2" t="s">
        <v>24</v>
      </c>
      <c r="D7" s="2" t="s">
        <v>19</v>
      </c>
      <c r="E7" s="5" t="s">
        <v>25</v>
      </c>
      <c r="F7" s="3" t="n">
        <v>46906</v>
      </c>
      <c r="G7" s="2" t="n">
        <f aca="false">F7-$F$3</f>
        <v>4900</v>
      </c>
      <c r="H7" s="6" t="s">
        <v>21</v>
      </c>
      <c r="I7" s="3" t="n">
        <v>42005</v>
      </c>
      <c r="J7" s="3" t="n">
        <v>42005</v>
      </c>
      <c r="K7" s="3" t="n">
        <v>42006</v>
      </c>
      <c r="L7" s="7" t="n">
        <v>500000</v>
      </c>
      <c r="M7" s="8" t="n">
        <v>53133333</v>
      </c>
      <c r="N7" s="9" t="n">
        <v>105.55</v>
      </c>
      <c r="O7" s="10" t="n">
        <v>0.079195</v>
      </c>
      <c r="P7" s="2" t="s">
        <v>22</v>
      </c>
    </row>
    <row r="8" customFormat="false" ht="15" hidden="false" customHeight="false" outlineLevel="0" collapsed="false">
      <c r="A8" s="2" t="n">
        <v>3</v>
      </c>
      <c r="B8" s="2" t="s">
        <v>23</v>
      </c>
      <c r="C8" s="2" t="s">
        <v>24</v>
      </c>
      <c r="D8" s="2" t="s">
        <v>19</v>
      </c>
      <c r="E8" s="5" t="s">
        <v>25</v>
      </c>
      <c r="F8" s="3" t="n">
        <v>46906</v>
      </c>
      <c r="G8" s="2" t="n">
        <f aca="false">F8-$F$3</f>
        <v>4900</v>
      </c>
      <c r="H8" s="6" t="s">
        <v>21</v>
      </c>
      <c r="I8" s="3" t="n">
        <v>42005</v>
      </c>
      <c r="J8" s="3" t="n">
        <v>42005</v>
      </c>
      <c r="K8" s="3" t="n">
        <v>42006</v>
      </c>
      <c r="L8" s="7" t="n">
        <v>240000</v>
      </c>
      <c r="M8" s="8" t="n">
        <v>25460800</v>
      </c>
      <c r="N8" s="9" t="n">
        <v>105.37</v>
      </c>
      <c r="O8" s="10" t="n">
        <v>0.079408</v>
      </c>
      <c r="P8" s="2" t="s">
        <v>22</v>
      </c>
    </row>
    <row r="9" customFormat="false" ht="15" hidden="false" customHeight="false" outlineLevel="0" collapsed="false">
      <c r="A9" s="2" t="n">
        <v>4</v>
      </c>
      <c r="B9" s="2" t="s">
        <v>23</v>
      </c>
      <c r="C9" s="2" t="s">
        <v>24</v>
      </c>
      <c r="D9" s="2" t="s">
        <v>19</v>
      </c>
      <c r="E9" s="5" t="s">
        <v>25</v>
      </c>
      <c r="F9" s="3" t="n">
        <v>46906</v>
      </c>
      <c r="G9" s="2" t="n">
        <f aca="false">F9-$F$3</f>
        <v>4900</v>
      </c>
      <c r="H9" s="6" t="s">
        <v>21</v>
      </c>
      <c r="I9" s="3" t="n">
        <v>42005</v>
      </c>
      <c r="J9" s="3" t="n">
        <v>42005</v>
      </c>
      <c r="K9" s="3" t="n">
        <v>42006</v>
      </c>
      <c r="L9" s="7" t="n">
        <v>1450000</v>
      </c>
      <c r="M9" s="8" t="n">
        <v>154304167</v>
      </c>
      <c r="N9" s="9" t="n">
        <v>105.7</v>
      </c>
      <c r="O9" s="10" t="n">
        <v>0.079019</v>
      </c>
      <c r="P9" s="2" t="s">
        <v>22</v>
      </c>
    </row>
    <row r="10" customFormat="false" ht="15" hidden="false" customHeight="false" outlineLevel="0" collapsed="false">
      <c r="A10" s="2" t="n">
        <v>5</v>
      </c>
      <c r="B10" s="2" t="s">
        <v>23</v>
      </c>
      <c r="C10" s="2" t="s">
        <v>24</v>
      </c>
      <c r="D10" s="2" t="s">
        <v>19</v>
      </c>
      <c r="E10" s="5" t="s">
        <v>59</v>
      </c>
      <c r="F10" s="3" t="n">
        <v>46906</v>
      </c>
      <c r="G10" s="2" t="n">
        <f aca="false">F10-$F$3</f>
        <v>4900</v>
      </c>
      <c r="H10" s="6" t="s">
        <v>21</v>
      </c>
      <c r="I10" s="3" t="n">
        <v>42005</v>
      </c>
      <c r="J10" s="3" t="n">
        <v>42005</v>
      </c>
      <c r="K10" s="3" t="n">
        <v>42006</v>
      </c>
      <c r="L10" s="7" t="n">
        <v>260000</v>
      </c>
      <c r="M10" s="8" t="n">
        <v>27582533</v>
      </c>
      <c r="N10" s="9" t="n">
        <v>105.37</v>
      </c>
      <c r="O10" s="10" t="n">
        <v>0.079408</v>
      </c>
      <c r="P10" s="2" t="s">
        <v>22</v>
      </c>
    </row>
    <row r="11" customFormat="false" ht="15" hidden="false" customHeight="false" outlineLevel="0" collapsed="false">
      <c r="A11" s="2" t="n">
        <v>6</v>
      </c>
      <c r="B11" s="2" t="s">
        <v>23</v>
      </c>
      <c r="C11" s="2" t="s">
        <v>24</v>
      </c>
      <c r="D11" s="2" t="s">
        <v>19</v>
      </c>
      <c r="E11" s="5" t="s">
        <v>61</v>
      </c>
      <c r="F11" s="3" t="n">
        <v>46906</v>
      </c>
      <c r="G11" s="2" t="n">
        <f aca="false">F11-$F$3</f>
        <v>4900</v>
      </c>
      <c r="H11" s="6" t="s">
        <v>21</v>
      </c>
      <c r="I11" s="3" t="n">
        <v>42005</v>
      </c>
      <c r="J11" s="3" t="n">
        <v>42005</v>
      </c>
      <c r="K11" s="3" t="n">
        <v>42006</v>
      </c>
      <c r="L11" s="7" t="n">
        <v>50000</v>
      </c>
      <c r="M11" s="8" t="n">
        <v>5320833</v>
      </c>
      <c r="N11" s="9" t="n">
        <v>105.7</v>
      </c>
      <c r="O11" s="10" t="n">
        <v>0.079019</v>
      </c>
      <c r="P11" s="2" t="s">
        <v>22</v>
      </c>
    </row>
    <row r="12" customFormat="false" ht="15" hidden="false" customHeight="false" outlineLevel="0" collapsed="false">
      <c r="A12" s="2" t="n">
        <v>7</v>
      </c>
      <c r="B12" s="2" t="s">
        <v>135</v>
      </c>
      <c r="C12" s="2" t="s">
        <v>136</v>
      </c>
      <c r="D12" s="2" t="s">
        <v>19</v>
      </c>
      <c r="E12" s="5" t="s">
        <v>28</v>
      </c>
      <c r="F12" s="3" t="n">
        <v>42072</v>
      </c>
      <c r="G12" s="2" t="n">
        <f aca="false">F12-$F$3</f>
        <v>66</v>
      </c>
      <c r="H12" s="6" t="s">
        <v>33</v>
      </c>
      <c r="I12" s="3" t="n">
        <v>42006</v>
      </c>
      <c r="J12" s="3" t="n">
        <v>42006</v>
      </c>
      <c r="K12" s="3" t="n">
        <v>42006</v>
      </c>
      <c r="L12" s="7" t="n">
        <v>2500000</v>
      </c>
      <c r="M12" s="8" t="n">
        <v>246312250</v>
      </c>
      <c r="N12" s="9" t="n">
        <v>98.5249</v>
      </c>
      <c r="O12" s="10" t="n">
        <v>0.08279887</v>
      </c>
      <c r="P12" s="2" t="s">
        <v>22</v>
      </c>
    </row>
    <row r="13" customFormat="false" ht="15" hidden="false" customHeight="false" outlineLevel="0" collapsed="false">
      <c r="A13" s="2" t="n">
        <v>8</v>
      </c>
      <c r="B13" s="2" t="s">
        <v>119</v>
      </c>
      <c r="C13" s="2" t="s">
        <v>120</v>
      </c>
      <c r="D13" s="2" t="s">
        <v>19</v>
      </c>
      <c r="E13" s="5" t="s">
        <v>28</v>
      </c>
      <c r="F13" s="3" t="n">
        <v>42038</v>
      </c>
      <c r="G13" s="2" t="n">
        <f aca="false">F13-$F$3</f>
        <v>32</v>
      </c>
      <c r="H13" s="6" t="s">
        <v>33</v>
      </c>
      <c r="I13" s="3" t="n">
        <v>42006</v>
      </c>
      <c r="J13" s="3" t="n">
        <v>42006</v>
      </c>
      <c r="K13" s="3" t="n">
        <v>42006</v>
      </c>
      <c r="L13" s="7" t="n">
        <v>2500000</v>
      </c>
      <c r="M13" s="8" t="n">
        <v>248120500</v>
      </c>
      <c r="N13" s="9" t="n">
        <v>99.2482</v>
      </c>
      <c r="O13" s="10" t="n">
        <v>0.086402</v>
      </c>
      <c r="P13" s="2" t="s">
        <v>22</v>
      </c>
    </row>
    <row r="14" customFormat="false" ht="15" hidden="false" customHeight="false" outlineLevel="0" collapsed="false">
      <c r="A14" s="2" t="n">
        <v>9</v>
      </c>
      <c r="B14" s="2" t="s">
        <v>137</v>
      </c>
      <c r="C14" s="2" t="s">
        <v>138</v>
      </c>
      <c r="D14" s="2" t="s">
        <v>19</v>
      </c>
      <c r="E14" s="5" t="s">
        <v>28</v>
      </c>
      <c r="F14" s="3" t="n">
        <v>42062</v>
      </c>
      <c r="G14" s="2" t="n">
        <f aca="false">F14-$F$3</f>
        <v>56</v>
      </c>
      <c r="H14" s="6" t="s">
        <v>33</v>
      </c>
      <c r="I14" s="3" t="n">
        <v>42006</v>
      </c>
      <c r="J14" s="3" t="n">
        <v>42006</v>
      </c>
      <c r="K14" s="3" t="n">
        <v>42006</v>
      </c>
      <c r="L14" s="7" t="n">
        <v>2500000</v>
      </c>
      <c r="M14" s="8" t="n">
        <v>246875250</v>
      </c>
      <c r="N14" s="9" t="n">
        <v>98.7501</v>
      </c>
      <c r="O14" s="10" t="n">
        <v>0.08249784</v>
      </c>
      <c r="P14" s="2" t="s">
        <v>22</v>
      </c>
    </row>
    <row r="15" customFormat="false" ht="15" hidden="false" customHeight="false" outlineLevel="0" collapsed="false">
      <c r="A15" s="2" t="n">
        <v>10</v>
      </c>
      <c r="B15" s="2" t="s">
        <v>139</v>
      </c>
      <c r="C15" s="2" t="s">
        <v>140</v>
      </c>
      <c r="D15" s="2" t="s">
        <v>19</v>
      </c>
      <c r="E15" s="5" t="s">
        <v>28</v>
      </c>
      <c r="F15" s="3" t="n">
        <v>42034</v>
      </c>
      <c r="G15" s="2" t="n">
        <f aca="false">F15-$F$3</f>
        <v>28</v>
      </c>
      <c r="H15" s="6" t="s">
        <v>33</v>
      </c>
      <c r="I15" s="3" t="n">
        <v>42006</v>
      </c>
      <c r="J15" s="3" t="n">
        <v>42006</v>
      </c>
      <c r="K15" s="3" t="n">
        <v>42006</v>
      </c>
      <c r="L15" s="7" t="n">
        <v>7500000</v>
      </c>
      <c r="M15" s="8" t="n">
        <v>744885750</v>
      </c>
      <c r="N15" s="9" t="n">
        <v>99.3181</v>
      </c>
      <c r="O15" s="10" t="n">
        <v>0.0895</v>
      </c>
      <c r="P15" s="2" t="s">
        <v>22</v>
      </c>
    </row>
    <row r="16" customFormat="false" ht="15" hidden="false" customHeight="false" outlineLevel="0" collapsed="false">
      <c r="A16" s="2" t="n">
        <v>11</v>
      </c>
      <c r="B16" s="2" t="s">
        <v>141</v>
      </c>
      <c r="C16" s="2" t="s">
        <v>142</v>
      </c>
      <c r="D16" s="2" t="s">
        <v>19</v>
      </c>
      <c r="E16" s="5" t="s">
        <v>28</v>
      </c>
      <c r="F16" s="3" t="n">
        <v>42076</v>
      </c>
      <c r="G16" s="2" t="n">
        <f aca="false">F16-$F$3</f>
        <v>70</v>
      </c>
      <c r="H16" s="6" t="s">
        <v>33</v>
      </c>
      <c r="I16" s="3" t="n">
        <v>42006</v>
      </c>
      <c r="J16" s="3" t="n">
        <v>42006</v>
      </c>
      <c r="K16" s="3" t="n">
        <v>42006</v>
      </c>
      <c r="L16" s="7" t="n">
        <v>5000000</v>
      </c>
      <c r="M16" s="8" t="n">
        <v>491776000</v>
      </c>
      <c r="N16" s="9" t="n">
        <v>98.3552</v>
      </c>
      <c r="O16" s="10" t="n">
        <v>0.0872</v>
      </c>
      <c r="P16" s="2" t="s">
        <v>22</v>
      </c>
    </row>
    <row r="17" customFormat="false" ht="15" hidden="false" customHeight="false" outlineLevel="0" collapsed="false">
      <c r="A17" s="2" t="n">
        <v>12</v>
      </c>
      <c r="B17" s="2" t="s">
        <v>143</v>
      </c>
      <c r="C17" s="2" t="s">
        <v>144</v>
      </c>
      <c r="D17" s="2" t="s">
        <v>19</v>
      </c>
      <c r="E17" s="5" t="s">
        <v>28</v>
      </c>
      <c r="F17" s="3" t="n">
        <v>42037</v>
      </c>
      <c r="G17" s="2" t="n">
        <f aca="false">F17-$F$3</f>
        <v>31</v>
      </c>
      <c r="H17" s="6" t="s">
        <v>33</v>
      </c>
      <c r="I17" s="3" t="n">
        <v>42006</v>
      </c>
      <c r="J17" s="3" t="n">
        <v>42006</v>
      </c>
      <c r="K17" s="3" t="n">
        <v>42006</v>
      </c>
      <c r="L17" s="7" t="n">
        <v>17500000</v>
      </c>
      <c r="M17" s="8" t="n">
        <v>1737223250</v>
      </c>
      <c r="N17" s="9" t="n">
        <v>99.2699</v>
      </c>
      <c r="O17" s="10" t="n">
        <v>0.0866</v>
      </c>
      <c r="P17" s="2" t="s">
        <v>22</v>
      </c>
    </row>
    <row r="18" customFormat="false" ht="15" hidden="false" customHeight="false" outlineLevel="0" collapsed="false">
      <c r="A18" s="2" t="n">
        <v>13</v>
      </c>
      <c r="B18" s="2" t="s">
        <v>145</v>
      </c>
      <c r="C18" s="2" t="s">
        <v>146</v>
      </c>
      <c r="D18" s="2" t="s">
        <v>19</v>
      </c>
      <c r="E18" s="5" t="s">
        <v>28</v>
      </c>
      <c r="F18" s="3" t="n">
        <v>42034</v>
      </c>
      <c r="G18" s="2" t="n">
        <f aca="false">F18-$F$3</f>
        <v>28</v>
      </c>
      <c r="H18" s="6" t="s">
        <v>33</v>
      </c>
      <c r="I18" s="3" t="n">
        <v>42006</v>
      </c>
      <c r="J18" s="3" t="n">
        <v>42006</v>
      </c>
      <c r="K18" s="3" t="n">
        <v>42006</v>
      </c>
      <c r="L18" s="7" t="n">
        <v>15000000</v>
      </c>
      <c r="M18" s="8" t="n">
        <v>1490340000</v>
      </c>
      <c r="N18" s="9" t="n">
        <v>99.356</v>
      </c>
      <c r="O18" s="10" t="n">
        <v>0.0845</v>
      </c>
      <c r="P18" s="2" t="s">
        <v>22</v>
      </c>
    </row>
    <row r="19" customFormat="false" ht="15" hidden="false" customHeight="false" outlineLevel="0" collapsed="false">
      <c r="A19" s="2" t="n">
        <v>14</v>
      </c>
      <c r="B19" s="2" t="s">
        <v>147</v>
      </c>
      <c r="C19" s="2" t="s">
        <v>148</v>
      </c>
      <c r="D19" s="2" t="s">
        <v>19</v>
      </c>
      <c r="E19" s="5" t="s">
        <v>28</v>
      </c>
      <c r="F19" s="3" t="n">
        <v>42072</v>
      </c>
      <c r="G19" s="2" t="n">
        <f aca="false">F19-$F$3</f>
        <v>66</v>
      </c>
      <c r="H19" s="6" t="s">
        <v>33</v>
      </c>
      <c r="I19" s="3" t="n">
        <v>42006</v>
      </c>
      <c r="J19" s="3" t="n">
        <v>42006</v>
      </c>
      <c r="K19" s="3" t="n">
        <v>42006</v>
      </c>
      <c r="L19" s="7" t="n">
        <v>5000000</v>
      </c>
      <c r="M19" s="8" t="n">
        <v>492624500</v>
      </c>
      <c r="N19" s="9" t="n">
        <v>98.5249</v>
      </c>
      <c r="O19" s="10" t="n">
        <v>0.08279887</v>
      </c>
      <c r="P19" s="2" t="s">
        <v>22</v>
      </c>
    </row>
    <row r="20" customFormat="false" ht="15" hidden="false" customHeight="false" outlineLevel="0" collapsed="false">
      <c r="A20" s="2" t="n">
        <v>15</v>
      </c>
      <c r="B20" s="2" t="s">
        <v>149</v>
      </c>
      <c r="C20" s="2" t="s">
        <v>150</v>
      </c>
      <c r="D20" s="2" t="s">
        <v>19</v>
      </c>
      <c r="E20" s="5" t="s">
        <v>28</v>
      </c>
      <c r="F20" s="3" t="n">
        <v>42065</v>
      </c>
      <c r="G20" s="2" t="n">
        <f aca="false">F20-$F$3</f>
        <v>59</v>
      </c>
      <c r="H20" s="6" t="s">
        <v>33</v>
      </c>
      <c r="I20" s="3" t="n">
        <v>42006</v>
      </c>
      <c r="J20" s="3" t="n">
        <v>42006</v>
      </c>
      <c r="K20" s="3" t="n">
        <v>42006</v>
      </c>
      <c r="L20" s="7" t="n">
        <v>2500000</v>
      </c>
      <c r="M20" s="8" t="n">
        <v>246710000</v>
      </c>
      <c r="N20" s="9" t="n">
        <v>98.684</v>
      </c>
      <c r="O20" s="10" t="n">
        <v>0.08249925</v>
      </c>
      <c r="P20" s="2" t="s">
        <v>22</v>
      </c>
    </row>
    <row r="21" customFormat="false" ht="15" hidden="false" customHeight="false" outlineLevel="0" collapsed="false">
      <c r="A21" s="2" t="n">
        <v>16</v>
      </c>
      <c r="B21" s="2" t="s">
        <v>55</v>
      </c>
      <c r="C21" s="2" t="s">
        <v>56</v>
      </c>
      <c r="D21" s="2" t="s">
        <v>19</v>
      </c>
      <c r="E21" s="5" t="s">
        <v>57</v>
      </c>
      <c r="F21" s="3" t="n">
        <v>42006</v>
      </c>
      <c r="G21" s="2" t="n">
        <f aca="false">F21-$F$3</f>
        <v>0</v>
      </c>
      <c r="H21" s="6" t="s">
        <v>33</v>
      </c>
      <c r="I21" s="3" t="n">
        <v>42006</v>
      </c>
      <c r="J21" s="3" t="n">
        <v>42006</v>
      </c>
      <c r="K21" s="3" t="n">
        <v>42006</v>
      </c>
      <c r="L21" s="7" t="n">
        <v>1705474</v>
      </c>
      <c r="M21" s="8" t="n">
        <v>1704391.47</v>
      </c>
      <c r="N21" s="9" t="n">
        <v>99.93652589</v>
      </c>
      <c r="O21" s="10" t="n">
        <v>0.0772758824</v>
      </c>
      <c r="P21" s="2" t="s">
        <v>22</v>
      </c>
    </row>
    <row r="22" customFormat="false" ht="15" hidden="false" customHeight="false" outlineLevel="0" collapsed="false">
      <c r="A22" s="2" t="n">
        <v>17</v>
      </c>
      <c r="B22" s="2" t="s">
        <v>55</v>
      </c>
      <c r="C22" s="2" t="s">
        <v>56</v>
      </c>
      <c r="D22" s="2" t="s">
        <v>19</v>
      </c>
      <c r="E22" s="5" t="s">
        <v>58</v>
      </c>
      <c r="F22" s="3" t="n">
        <v>42006</v>
      </c>
      <c r="G22" s="2" t="n">
        <f aca="false">F22-$F$3</f>
        <v>0</v>
      </c>
      <c r="H22" s="6" t="s">
        <v>33</v>
      </c>
      <c r="I22" s="3" t="n">
        <v>42006</v>
      </c>
      <c r="J22" s="3" t="n">
        <v>42006</v>
      </c>
      <c r="K22" s="3" t="n">
        <v>42006</v>
      </c>
      <c r="L22" s="7" t="n">
        <v>3756409</v>
      </c>
      <c r="M22" s="8" t="n">
        <v>3754024.65</v>
      </c>
      <c r="N22" s="9" t="n">
        <v>99.93652589</v>
      </c>
      <c r="O22" s="10" t="n">
        <v>0.0772758824</v>
      </c>
      <c r="P22" s="2" t="s">
        <v>22</v>
      </c>
    </row>
    <row r="23" customFormat="false" ht="15" hidden="false" customHeight="false" outlineLevel="0" collapsed="false">
      <c r="A23" s="2" t="n">
        <v>18</v>
      </c>
      <c r="B23" s="2" t="s">
        <v>55</v>
      </c>
      <c r="C23" s="2" t="s">
        <v>56</v>
      </c>
      <c r="D23" s="2" t="s">
        <v>19</v>
      </c>
      <c r="E23" s="5" t="s">
        <v>20</v>
      </c>
      <c r="F23" s="3" t="n">
        <v>42006</v>
      </c>
      <c r="G23" s="2" t="n">
        <f aca="false">F23-$F$3</f>
        <v>0</v>
      </c>
      <c r="H23" s="6" t="s">
        <v>33</v>
      </c>
      <c r="I23" s="3" t="n">
        <v>42006</v>
      </c>
      <c r="J23" s="3" t="n">
        <v>42006</v>
      </c>
      <c r="K23" s="3" t="n">
        <v>42006</v>
      </c>
      <c r="L23" s="7" t="n">
        <v>174179465</v>
      </c>
      <c r="M23" s="8" t="n">
        <v>174068906.13</v>
      </c>
      <c r="N23" s="9" t="n">
        <v>99.93652589</v>
      </c>
      <c r="O23" s="10" t="n">
        <v>0.0772758824</v>
      </c>
      <c r="P23" s="2" t="s">
        <v>22</v>
      </c>
    </row>
    <row r="24" customFormat="false" ht="15" hidden="false" customHeight="false" outlineLevel="0" collapsed="false">
      <c r="A24" s="2" t="n">
        <v>19</v>
      </c>
      <c r="B24" s="2" t="s">
        <v>55</v>
      </c>
      <c r="C24" s="2" t="s">
        <v>56</v>
      </c>
      <c r="D24" s="2" t="s">
        <v>19</v>
      </c>
      <c r="E24" s="5" t="s">
        <v>20</v>
      </c>
      <c r="F24" s="3" t="n">
        <v>42006</v>
      </c>
      <c r="G24" s="2" t="n">
        <f aca="false">F24-$F$3</f>
        <v>0</v>
      </c>
      <c r="H24" s="6" t="s">
        <v>33</v>
      </c>
      <c r="I24" s="3" t="n">
        <v>42006</v>
      </c>
      <c r="J24" s="3" t="n">
        <v>42006</v>
      </c>
      <c r="K24" s="3" t="n">
        <v>42006</v>
      </c>
      <c r="L24" s="7" t="n">
        <v>30000000</v>
      </c>
      <c r="M24" s="8" t="n">
        <v>29990123.8</v>
      </c>
      <c r="N24" s="9" t="n">
        <v>99.96707933</v>
      </c>
      <c r="O24" s="10" t="n">
        <v>0.0772758824</v>
      </c>
      <c r="P24" s="2" t="s">
        <v>22</v>
      </c>
    </row>
    <row r="25" customFormat="false" ht="15" hidden="false" customHeight="false" outlineLevel="0" collapsed="false">
      <c r="A25" s="2" t="n">
        <v>20</v>
      </c>
      <c r="B25" s="2" t="s">
        <v>55</v>
      </c>
      <c r="C25" s="2" t="s">
        <v>56</v>
      </c>
      <c r="D25" s="2" t="s">
        <v>19</v>
      </c>
      <c r="E25" s="5" t="s">
        <v>36</v>
      </c>
      <c r="F25" s="3" t="n">
        <v>42006</v>
      </c>
      <c r="G25" s="2" t="n">
        <f aca="false">F25-$F$3</f>
        <v>0</v>
      </c>
      <c r="H25" s="6" t="s">
        <v>33</v>
      </c>
      <c r="I25" s="3" t="n">
        <v>42006</v>
      </c>
      <c r="J25" s="3" t="n">
        <v>42006</v>
      </c>
      <c r="K25" s="3" t="n">
        <v>42006</v>
      </c>
      <c r="L25" s="7" t="n">
        <v>157241801</v>
      </c>
      <c r="M25" s="8" t="n">
        <v>157141993.17</v>
      </c>
      <c r="N25" s="9" t="n">
        <v>99.93652589</v>
      </c>
      <c r="O25" s="10" t="n">
        <v>0.0772758824</v>
      </c>
      <c r="P25" s="2" t="s">
        <v>22</v>
      </c>
    </row>
    <row r="26" customFormat="false" ht="15" hidden="false" customHeight="false" outlineLevel="0" collapsed="false">
      <c r="A26" s="2" t="n">
        <v>21</v>
      </c>
      <c r="B26" s="2" t="s">
        <v>55</v>
      </c>
      <c r="C26" s="2" t="s">
        <v>56</v>
      </c>
      <c r="D26" s="2" t="s">
        <v>19</v>
      </c>
      <c r="E26" s="5" t="s">
        <v>25</v>
      </c>
      <c r="F26" s="3" t="n">
        <v>42006</v>
      </c>
      <c r="G26" s="2" t="n">
        <f aca="false">F26-$F$3</f>
        <v>0</v>
      </c>
      <c r="H26" s="6" t="s">
        <v>33</v>
      </c>
      <c r="I26" s="3" t="n">
        <v>42006</v>
      </c>
      <c r="J26" s="3" t="n">
        <v>42006</v>
      </c>
      <c r="K26" s="3" t="n">
        <v>42006</v>
      </c>
      <c r="L26" s="7" t="n">
        <v>17852937</v>
      </c>
      <c r="M26" s="8" t="n">
        <v>17841605.01</v>
      </c>
      <c r="N26" s="9" t="n">
        <v>99.93652589</v>
      </c>
      <c r="O26" s="10" t="n">
        <v>0.0772758824</v>
      </c>
      <c r="P26" s="2" t="s">
        <v>22</v>
      </c>
    </row>
    <row r="27" customFormat="false" ht="15" hidden="false" customHeight="false" outlineLevel="0" collapsed="false">
      <c r="A27" s="2" t="n">
        <v>22</v>
      </c>
      <c r="B27" s="2" t="s">
        <v>55</v>
      </c>
      <c r="C27" s="2" t="s">
        <v>56</v>
      </c>
      <c r="D27" s="2" t="s">
        <v>19</v>
      </c>
      <c r="E27" s="5" t="s">
        <v>59</v>
      </c>
      <c r="F27" s="3" t="n">
        <v>42006</v>
      </c>
      <c r="G27" s="2" t="n">
        <f aca="false">F27-$F$3</f>
        <v>0</v>
      </c>
      <c r="H27" s="6" t="s">
        <v>33</v>
      </c>
      <c r="I27" s="3" t="n">
        <v>42006</v>
      </c>
      <c r="J27" s="3" t="n">
        <v>42006</v>
      </c>
      <c r="K27" s="3" t="n">
        <v>42006</v>
      </c>
      <c r="L27" s="7" t="n">
        <v>4535244</v>
      </c>
      <c r="M27" s="8" t="n">
        <v>4532365.29</v>
      </c>
      <c r="N27" s="9" t="n">
        <v>99.93652589</v>
      </c>
      <c r="O27" s="10" t="n">
        <v>0.0772758824</v>
      </c>
      <c r="P27" s="2" t="s">
        <v>22</v>
      </c>
    </row>
    <row r="28" customFormat="false" ht="15" hidden="false" customHeight="false" outlineLevel="0" collapsed="false">
      <c r="A28" s="2" t="n">
        <v>23</v>
      </c>
      <c r="B28" s="2" t="s">
        <v>55</v>
      </c>
      <c r="C28" s="2" t="s">
        <v>56</v>
      </c>
      <c r="D28" s="2" t="s">
        <v>19</v>
      </c>
      <c r="E28" s="5" t="s">
        <v>60</v>
      </c>
      <c r="F28" s="3" t="n">
        <v>42006</v>
      </c>
      <c r="G28" s="2" t="n">
        <f aca="false">F28-$F$3</f>
        <v>0</v>
      </c>
      <c r="H28" s="6" t="s">
        <v>33</v>
      </c>
      <c r="I28" s="3" t="n">
        <v>42006</v>
      </c>
      <c r="J28" s="3" t="n">
        <v>42006</v>
      </c>
      <c r="K28" s="3" t="n">
        <v>42006</v>
      </c>
      <c r="L28" s="7" t="n">
        <v>454654</v>
      </c>
      <c r="M28" s="8" t="n">
        <v>454365.41</v>
      </c>
      <c r="N28" s="9" t="n">
        <v>99.93652589</v>
      </c>
      <c r="O28" s="10" t="n">
        <v>0.0772758824</v>
      </c>
      <c r="P28" s="2" t="s">
        <v>22</v>
      </c>
    </row>
    <row r="29" customFormat="false" ht="15" hidden="false" customHeight="false" outlineLevel="0" collapsed="false">
      <c r="A29" s="2" t="n">
        <v>24</v>
      </c>
      <c r="B29" s="2" t="s">
        <v>55</v>
      </c>
      <c r="C29" s="2" t="s">
        <v>56</v>
      </c>
      <c r="D29" s="2" t="s">
        <v>19</v>
      </c>
      <c r="E29" s="5" t="s">
        <v>61</v>
      </c>
      <c r="F29" s="3" t="n">
        <v>42006</v>
      </c>
      <c r="G29" s="2" t="n">
        <f aca="false">F29-$F$3</f>
        <v>0</v>
      </c>
      <c r="H29" s="6" t="s">
        <v>33</v>
      </c>
      <c r="I29" s="3" t="n">
        <v>42006</v>
      </c>
      <c r="J29" s="3" t="n">
        <v>42006</v>
      </c>
      <c r="K29" s="3" t="n">
        <v>42006</v>
      </c>
      <c r="L29" s="7" t="n">
        <v>1125604</v>
      </c>
      <c r="M29" s="8" t="n">
        <v>1124889.53</v>
      </c>
      <c r="N29" s="9" t="n">
        <v>99.93652589</v>
      </c>
      <c r="O29" s="10" t="n">
        <v>0.0772758824</v>
      </c>
      <c r="P29" s="2" t="s">
        <v>22</v>
      </c>
    </row>
    <row r="30" customFormat="false" ht="15" hidden="false" customHeight="false" outlineLevel="0" collapsed="false">
      <c r="A30" s="2" t="n">
        <v>25</v>
      </c>
      <c r="B30" s="2" t="s">
        <v>55</v>
      </c>
      <c r="C30" s="2" t="s">
        <v>56</v>
      </c>
      <c r="D30" s="2" t="s">
        <v>19</v>
      </c>
      <c r="E30" s="5" t="s">
        <v>62</v>
      </c>
      <c r="F30" s="3" t="n">
        <v>42006</v>
      </c>
      <c r="G30" s="2" t="n">
        <f aca="false">F30-$F$3</f>
        <v>0</v>
      </c>
      <c r="H30" s="6" t="s">
        <v>33</v>
      </c>
      <c r="I30" s="3" t="n">
        <v>42006</v>
      </c>
      <c r="J30" s="3" t="n">
        <v>42006</v>
      </c>
      <c r="K30" s="3" t="n">
        <v>42006</v>
      </c>
      <c r="L30" s="7" t="n">
        <v>22987263</v>
      </c>
      <c r="M30" s="8" t="n">
        <v>22972672.04</v>
      </c>
      <c r="N30" s="9" t="n">
        <v>99.93652589</v>
      </c>
      <c r="O30" s="10" t="n">
        <v>0.0772758824</v>
      </c>
      <c r="P30" s="2" t="s">
        <v>22</v>
      </c>
    </row>
    <row r="31" customFormat="false" ht="15" hidden="false" customHeight="false" outlineLevel="0" collapsed="false">
      <c r="A31" s="2" t="n">
        <v>26</v>
      </c>
      <c r="B31" s="2" t="s">
        <v>55</v>
      </c>
      <c r="C31" s="2" t="s">
        <v>56</v>
      </c>
      <c r="D31" s="2" t="s">
        <v>19</v>
      </c>
      <c r="E31" s="5" t="s">
        <v>28</v>
      </c>
      <c r="F31" s="3" t="n">
        <v>42006</v>
      </c>
      <c r="G31" s="2" t="n">
        <f aca="false">F31-$F$3</f>
        <v>0</v>
      </c>
      <c r="H31" s="6" t="s">
        <v>33</v>
      </c>
      <c r="I31" s="3" t="n">
        <v>42006</v>
      </c>
      <c r="J31" s="3" t="n">
        <v>42006</v>
      </c>
      <c r="K31" s="3" t="n">
        <v>42006</v>
      </c>
      <c r="L31" s="7" t="n">
        <v>2041515205</v>
      </c>
      <c r="M31" s="8" t="n">
        <v>2040219371.39</v>
      </c>
      <c r="N31" s="9" t="n">
        <v>99.93652589</v>
      </c>
      <c r="O31" s="10" t="n">
        <v>0.0772758824</v>
      </c>
      <c r="P31" s="2" t="s">
        <v>22</v>
      </c>
    </row>
    <row r="32" customFormat="false" ht="15" hidden="false" customHeight="false" outlineLevel="0" collapsed="false">
      <c r="A32" s="2" t="n">
        <v>27</v>
      </c>
      <c r="B32" s="2" t="s">
        <v>55</v>
      </c>
      <c r="C32" s="2" t="s">
        <v>56</v>
      </c>
      <c r="D32" s="2" t="s">
        <v>19</v>
      </c>
      <c r="E32" s="5" t="s">
        <v>63</v>
      </c>
      <c r="F32" s="3" t="n">
        <v>42006</v>
      </c>
      <c r="G32" s="2" t="n">
        <f aca="false">F32-$F$3</f>
        <v>0</v>
      </c>
      <c r="H32" s="6" t="s">
        <v>33</v>
      </c>
      <c r="I32" s="3" t="n">
        <v>42006</v>
      </c>
      <c r="J32" s="3" t="n">
        <v>42006</v>
      </c>
      <c r="K32" s="3" t="n">
        <v>42006</v>
      </c>
      <c r="L32" s="7" t="n">
        <v>7983483</v>
      </c>
      <c r="M32" s="8" t="n">
        <v>7978415.56</v>
      </c>
      <c r="N32" s="9" t="n">
        <v>99.93652589</v>
      </c>
      <c r="O32" s="10" t="n">
        <v>0.0772758824</v>
      </c>
      <c r="P32" s="2" t="s">
        <v>22</v>
      </c>
    </row>
    <row r="33" customFormat="false" ht="15" hidden="false" customHeight="false" outlineLevel="0" collapsed="false">
      <c r="A33" s="2" t="n">
        <v>28</v>
      </c>
      <c r="B33" s="2" t="s">
        <v>55</v>
      </c>
      <c r="C33" s="2" t="s">
        <v>56</v>
      </c>
      <c r="D33" s="2" t="s">
        <v>19</v>
      </c>
      <c r="E33" s="5" t="s">
        <v>64</v>
      </c>
      <c r="F33" s="3" t="n">
        <v>42006</v>
      </c>
      <c r="G33" s="2" t="n">
        <f aca="false">F33-$F$3</f>
        <v>0</v>
      </c>
      <c r="H33" s="6" t="s">
        <v>33</v>
      </c>
      <c r="I33" s="3" t="n">
        <v>42006</v>
      </c>
      <c r="J33" s="3" t="n">
        <v>42006</v>
      </c>
      <c r="K33" s="3" t="n">
        <v>42006</v>
      </c>
      <c r="L33" s="7" t="n">
        <v>328375</v>
      </c>
      <c r="M33" s="8" t="n">
        <v>328166.57</v>
      </c>
      <c r="N33" s="9" t="n">
        <v>99.93652589</v>
      </c>
      <c r="O33" s="10" t="n">
        <v>0.0772758824</v>
      </c>
      <c r="P33" s="2" t="s">
        <v>22</v>
      </c>
    </row>
    <row r="34" customFormat="false" ht="15" hidden="false" customHeight="false" outlineLevel="0" collapsed="false">
      <c r="A34" s="2" t="n">
        <v>29</v>
      </c>
      <c r="B34" s="2" t="s">
        <v>55</v>
      </c>
      <c r="C34" s="2" t="s">
        <v>56</v>
      </c>
      <c r="D34" s="2" t="s">
        <v>19</v>
      </c>
      <c r="E34" s="5" t="s">
        <v>65</v>
      </c>
      <c r="F34" s="3" t="n">
        <v>42006</v>
      </c>
      <c r="G34" s="2" t="n">
        <f aca="false">F34-$F$3</f>
        <v>0</v>
      </c>
      <c r="H34" s="6" t="s">
        <v>33</v>
      </c>
      <c r="I34" s="3" t="n">
        <v>42006</v>
      </c>
      <c r="J34" s="3" t="n">
        <v>42006</v>
      </c>
      <c r="K34" s="3" t="n">
        <v>42006</v>
      </c>
      <c r="L34" s="7" t="n">
        <v>10114718</v>
      </c>
      <c r="M34" s="8" t="n">
        <v>10108297.77</v>
      </c>
      <c r="N34" s="9" t="n">
        <v>99.93652589</v>
      </c>
      <c r="O34" s="10" t="n">
        <v>0.0772758824</v>
      </c>
      <c r="P34" s="2" t="s">
        <v>22</v>
      </c>
    </row>
    <row r="35" customFormat="false" ht="15" hidden="false" customHeight="false" outlineLevel="0" collapsed="false">
      <c r="A35" s="2" t="n">
        <v>30</v>
      </c>
      <c r="B35" s="2" t="s">
        <v>55</v>
      </c>
      <c r="C35" s="2" t="s">
        <v>56</v>
      </c>
      <c r="D35" s="2" t="s">
        <v>19</v>
      </c>
      <c r="E35" s="5" t="s">
        <v>66</v>
      </c>
      <c r="F35" s="3" t="n">
        <v>42006</v>
      </c>
      <c r="G35" s="2" t="n">
        <f aca="false">F35-$F$3</f>
        <v>0</v>
      </c>
      <c r="H35" s="6" t="s">
        <v>33</v>
      </c>
      <c r="I35" s="3" t="n">
        <v>42006</v>
      </c>
      <c r="J35" s="3" t="n">
        <v>42006</v>
      </c>
      <c r="K35" s="3" t="n">
        <v>42006</v>
      </c>
      <c r="L35" s="7" t="n">
        <v>11921</v>
      </c>
      <c r="M35" s="8" t="n">
        <v>11913.43</v>
      </c>
      <c r="N35" s="9" t="n">
        <v>99.93652589</v>
      </c>
      <c r="O35" s="10" t="n">
        <v>0.0772758824</v>
      </c>
      <c r="P35" s="2" t="s">
        <v>22</v>
      </c>
    </row>
    <row r="36" customFormat="false" ht="15" hidden="false" customHeight="false" outlineLevel="0" collapsed="false">
      <c r="A36" s="2" t="n">
        <v>31</v>
      </c>
      <c r="B36" s="2" t="s">
        <v>55</v>
      </c>
      <c r="C36" s="2" t="s">
        <v>56</v>
      </c>
      <c r="D36" s="2" t="s">
        <v>19</v>
      </c>
      <c r="E36" s="5" t="s">
        <v>67</v>
      </c>
      <c r="F36" s="3" t="n">
        <v>42006</v>
      </c>
      <c r="G36" s="2" t="n">
        <f aca="false">F36-$F$3</f>
        <v>0</v>
      </c>
      <c r="H36" s="6" t="s">
        <v>33</v>
      </c>
      <c r="I36" s="3" t="n">
        <v>42006</v>
      </c>
      <c r="J36" s="3" t="n">
        <v>42006</v>
      </c>
      <c r="K36" s="3" t="n">
        <v>42006</v>
      </c>
      <c r="L36" s="7" t="n">
        <v>257798</v>
      </c>
      <c r="M36" s="8" t="n">
        <v>257634.37</v>
      </c>
      <c r="N36" s="9" t="n">
        <v>99.93652589</v>
      </c>
      <c r="O36" s="10" t="n">
        <v>0.0772758824</v>
      </c>
      <c r="P36" s="2" t="s">
        <v>22</v>
      </c>
    </row>
    <row r="37" customFormat="false" ht="15" hidden="false" customHeight="false" outlineLevel="0" collapsed="false">
      <c r="A37" s="2" t="n">
        <v>32</v>
      </c>
      <c r="B37" s="2" t="s">
        <v>55</v>
      </c>
      <c r="C37" s="2" t="s">
        <v>56</v>
      </c>
      <c r="D37" s="2" t="s">
        <v>19</v>
      </c>
      <c r="E37" s="5" t="s">
        <v>68</v>
      </c>
      <c r="F37" s="3" t="n">
        <v>42006</v>
      </c>
      <c r="G37" s="2" t="n">
        <f aca="false">F37-$F$3</f>
        <v>0</v>
      </c>
      <c r="H37" s="6" t="s">
        <v>33</v>
      </c>
      <c r="I37" s="3" t="n">
        <v>42006</v>
      </c>
      <c r="J37" s="3" t="n">
        <v>42006</v>
      </c>
      <c r="K37" s="3" t="n">
        <v>42006</v>
      </c>
      <c r="L37" s="7" t="n">
        <v>7365554</v>
      </c>
      <c r="M37" s="8" t="n">
        <v>7360878.78</v>
      </c>
      <c r="N37" s="9" t="n">
        <v>99.93652589</v>
      </c>
      <c r="O37" s="10" t="n">
        <v>0.0772758824</v>
      </c>
      <c r="P37" s="2" t="s">
        <v>22</v>
      </c>
    </row>
    <row r="38" customFormat="false" ht="15" hidden="false" customHeight="false" outlineLevel="0" collapsed="false">
      <c r="A38" s="2" t="n">
        <v>33</v>
      </c>
      <c r="B38" s="2" t="s">
        <v>55</v>
      </c>
      <c r="C38" s="2" t="s">
        <v>56</v>
      </c>
      <c r="D38" s="2" t="s">
        <v>19</v>
      </c>
      <c r="E38" s="5" t="s">
        <v>69</v>
      </c>
      <c r="F38" s="3" t="n">
        <v>42006</v>
      </c>
      <c r="G38" s="2" t="n">
        <f aca="false">F38-$F$3</f>
        <v>0</v>
      </c>
      <c r="H38" s="6" t="s">
        <v>33</v>
      </c>
      <c r="I38" s="3" t="n">
        <v>42006</v>
      </c>
      <c r="J38" s="3" t="n">
        <v>42006</v>
      </c>
      <c r="K38" s="3" t="n">
        <v>42006</v>
      </c>
      <c r="L38" s="7" t="n">
        <v>626424</v>
      </c>
      <c r="M38" s="8" t="n">
        <v>626026.38</v>
      </c>
      <c r="N38" s="9" t="n">
        <v>99.93652589</v>
      </c>
      <c r="O38" s="10" t="n">
        <v>0.0772758824</v>
      </c>
      <c r="P38" s="2" t="s">
        <v>22</v>
      </c>
    </row>
    <row r="39" customFormat="false" ht="15" hidden="false" customHeight="false" outlineLevel="0" collapsed="false">
      <c r="A39" s="2" t="n">
        <v>34</v>
      </c>
      <c r="B39" s="2" t="s">
        <v>55</v>
      </c>
      <c r="C39" s="2" t="s">
        <v>56</v>
      </c>
      <c r="D39" s="2" t="s">
        <v>19</v>
      </c>
      <c r="E39" s="5" t="s">
        <v>70</v>
      </c>
      <c r="F39" s="3" t="n">
        <v>42006</v>
      </c>
      <c r="G39" s="2" t="n">
        <f aca="false">F39-$F$3</f>
        <v>0</v>
      </c>
      <c r="H39" s="6" t="s">
        <v>33</v>
      </c>
      <c r="I39" s="3" t="n">
        <v>42006</v>
      </c>
      <c r="J39" s="3" t="n">
        <v>42006</v>
      </c>
      <c r="K39" s="3" t="n">
        <v>42006</v>
      </c>
      <c r="L39" s="7" t="n">
        <v>76016734</v>
      </c>
      <c r="M39" s="8" t="n">
        <v>75968483.05</v>
      </c>
      <c r="N39" s="9" t="n">
        <v>99.93652589</v>
      </c>
      <c r="O39" s="10" t="n">
        <v>0.0772758824</v>
      </c>
      <c r="P39" s="2" t="s">
        <v>22</v>
      </c>
    </row>
    <row r="40" customFormat="false" ht="15" hidden="false" customHeight="false" outlineLevel="0" collapsed="false">
      <c r="A40" s="2" t="n">
        <v>35</v>
      </c>
      <c r="B40" s="2" t="s">
        <v>55</v>
      </c>
      <c r="C40" s="2" t="s">
        <v>56</v>
      </c>
      <c r="D40" s="2" t="s">
        <v>19</v>
      </c>
      <c r="E40" s="5" t="s">
        <v>70</v>
      </c>
      <c r="F40" s="3" t="n">
        <v>42006</v>
      </c>
      <c r="G40" s="2" t="n">
        <f aca="false">F40-$F$3</f>
        <v>0</v>
      </c>
      <c r="H40" s="6" t="s">
        <v>33</v>
      </c>
      <c r="I40" s="3" t="n">
        <v>42006</v>
      </c>
      <c r="J40" s="3" t="n">
        <v>42006</v>
      </c>
      <c r="K40" s="3" t="n">
        <v>42006</v>
      </c>
      <c r="L40" s="7" t="n">
        <v>15000000</v>
      </c>
      <c r="M40" s="8" t="n">
        <v>14995061.9</v>
      </c>
      <c r="N40" s="9" t="n">
        <v>99.96707933</v>
      </c>
      <c r="O40" s="10" t="n">
        <v>0.0772758824</v>
      </c>
      <c r="P40" s="2" t="s">
        <v>22</v>
      </c>
    </row>
    <row r="41" customFormat="false" ht="15" hidden="false" customHeight="false" outlineLevel="0" collapsed="false">
      <c r="A41" s="2" t="n">
        <v>36</v>
      </c>
      <c r="B41" s="2" t="s">
        <v>55</v>
      </c>
      <c r="C41" s="2" t="s">
        <v>56</v>
      </c>
      <c r="D41" s="2" t="s">
        <v>19</v>
      </c>
      <c r="E41" s="5" t="s">
        <v>71</v>
      </c>
      <c r="F41" s="3" t="n">
        <v>42006</v>
      </c>
      <c r="G41" s="2" t="n">
        <f aca="false">F41-$F$3</f>
        <v>0</v>
      </c>
      <c r="H41" s="6" t="s">
        <v>33</v>
      </c>
      <c r="I41" s="3" t="n">
        <v>42006</v>
      </c>
      <c r="J41" s="3" t="n">
        <v>42006</v>
      </c>
      <c r="K41" s="3" t="n">
        <v>42006</v>
      </c>
      <c r="L41" s="7" t="n">
        <v>2921</v>
      </c>
      <c r="M41" s="8" t="n">
        <v>2919.15</v>
      </c>
      <c r="N41" s="9" t="n">
        <v>99.93652589</v>
      </c>
      <c r="O41" s="10" t="n">
        <v>0.0772758824</v>
      </c>
      <c r="P41" s="2" t="s">
        <v>22</v>
      </c>
    </row>
    <row r="42" customFormat="false" ht="15" hidden="false" customHeight="false" outlineLevel="0" collapsed="false">
      <c r="A42" s="2" t="n">
        <v>37</v>
      </c>
      <c r="B42" s="2" t="s">
        <v>55</v>
      </c>
      <c r="C42" s="2" t="s">
        <v>56</v>
      </c>
      <c r="D42" s="2" t="s">
        <v>19</v>
      </c>
      <c r="E42" s="5" t="s">
        <v>72</v>
      </c>
      <c r="F42" s="3" t="n">
        <v>42006</v>
      </c>
      <c r="G42" s="2" t="n">
        <f aca="false">F42-$F$3</f>
        <v>0</v>
      </c>
      <c r="H42" s="6" t="s">
        <v>33</v>
      </c>
      <c r="I42" s="3" t="n">
        <v>42006</v>
      </c>
      <c r="J42" s="3" t="n">
        <v>42006</v>
      </c>
      <c r="K42" s="3" t="n">
        <v>42006</v>
      </c>
      <c r="L42" s="7" t="n">
        <v>534498</v>
      </c>
      <c r="M42" s="8" t="n">
        <v>534158.73</v>
      </c>
      <c r="N42" s="9" t="n">
        <v>99.93652589</v>
      </c>
      <c r="O42" s="10" t="n">
        <v>0.0772758824</v>
      </c>
      <c r="P42" s="2" t="s">
        <v>22</v>
      </c>
    </row>
    <row r="43" customFormat="false" ht="15" hidden="false" customHeight="false" outlineLevel="0" collapsed="false">
      <c r="A43" s="2" t="n">
        <v>38</v>
      </c>
      <c r="B43" s="2" t="s">
        <v>55</v>
      </c>
      <c r="C43" s="2" t="s">
        <v>56</v>
      </c>
      <c r="D43" s="2" t="s">
        <v>19</v>
      </c>
      <c r="E43" s="5" t="s">
        <v>73</v>
      </c>
      <c r="F43" s="3" t="n">
        <v>42006</v>
      </c>
      <c r="G43" s="2" t="n">
        <f aca="false">F43-$F$3</f>
        <v>0</v>
      </c>
      <c r="H43" s="6" t="s">
        <v>33</v>
      </c>
      <c r="I43" s="3" t="n">
        <v>42006</v>
      </c>
      <c r="J43" s="3" t="n">
        <v>42006</v>
      </c>
      <c r="K43" s="3" t="n">
        <v>42006</v>
      </c>
      <c r="L43" s="7" t="n">
        <v>425622</v>
      </c>
      <c r="M43" s="8" t="n">
        <v>425351.84</v>
      </c>
      <c r="N43" s="9" t="n">
        <v>99.93652589</v>
      </c>
      <c r="O43" s="10" t="n">
        <v>0.0772758824</v>
      </c>
      <c r="P43" s="2" t="s">
        <v>22</v>
      </c>
    </row>
    <row r="44" customFormat="false" ht="15" hidden="false" customHeight="false" outlineLevel="0" collapsed="false">
      <c r="A44" s="2" t="n">
        <v>39</v>
      </c>
      <c r="B44" s="2" t="s">
        <v>55</v>
      </c>
      <c r="C44" s="2" t="s">
        <v>56</v>
      </c>
      <c r="D44" s="2" t="s">
        <v>19</v>
      </c>
      <c r="E44" s="5" t="s">
        <v>74</v>
      </c>
      <c r="F44" s="3" t="n">
        <v>42006</v>
      </c>
      <c r="G44" s="2" t="n">
        <f aca="false">F44-$F$3</f>
        <v>0</v>
      </c>
      <c r="H44" s="6" t="s">
        <v>33</v>
      </c>
      <c r="I44" s="3" t="n">
        <v>42006</v>
      </c>
      <c r="J44" s="3" t="n">
        <v>42006</v>
      </c>
      <c r="K44" s="3" t="n">
        <v>42006</v>
      </c>
      <c r="L44" s="7" t="n">
        <v>273896</v>
      </c>
      <c r="M44" s="8" t="n">
        <v>273722.15</v>
      </c>
      <c r="N44" s="9" t="n">
        <v>99.93652589</v>
      </c>
      <c r="O44" s="10" t="n">
        <v>0.0772758824</v>
      </c>
      <c r="P44" s="2" t="s">
        <v>22</v>
      </c>
    </row>
    <row r="45" customFormat="false" ht="15" hidden="false" customHeight="false" outlineLevel="0" collapsed="false">
      <c r="A45" s="2" t="n">
        <v>40</v>
      </c>
      <c r="B45" s="2" t="s">
        <v>55</v>
      </c>
      <c r="C45" s="2" t="s">
        <v>56</v>
      </c>
      <c r="D45" s="2" t="s">
        <v>19</v>
      </c>
      <c r="E45" s="5" t="s">
        <v>75</v>
      </c>
      <c r="F45" s="3" t="n">
        <v>42006</v>
      </c>
      <c r="G45" s="2" t="n">
        <f aca="false">F45-$F$3</f>
        <v>0</v>
      </c>
      <c r="H45" s="6" t="s">
        <v>33</v>
      </c>
      <c r="I45" s="3" t="n">
        <v>42006</v>
      </c>
      <c r="J45" s="3" t="n">
        <v>42006</v>
      </c>
      <c r="K45" s="3" t="n">
        <v>42006</v>
      </c>
      <c r="L45" s="7" t="n">
        <v>18522251</v>
      </c>
      <c r="M45" s="8" t="n">
        <v>18510494.17</v>
      </c>
      <c r="N45" s="9" t="n">
        <v>99.93652589</v>
      </c>
      <c r="O45" s="10" t="n">
        <v>0.0772758824</v>
      </c>
      <c r="P45" s="2" t="s">
        <v>22</v>
      </c>
    </row>
    <row r="46" customFormat="false" ht="15" hidden="false" customHeight="false" outlineLevel="0" collapsed="false">
      <c r="A46" s="2" t="n">
        <v>41</v>
      </c>
      <c r="B46" s="2" t="s">
        <v>55</v>
      </c>
      <c r="C46" s="2" t="s">
        <v>56</v>
      </c>
      <c r="D46" s="2" t="s">
        <v>19</v>
      </c>
      <c r="E46" s="5" t="s">
        <v>76</v>
      </c>
      <c r="F46" s="3" t="n">
        <v>42006</v>
      </c>
      <c r="G46" s="2" t="n">
        <f aca="false">F46-$F$3</f>
        <v>0</v>
      </c>
      <c r="H46" s="6" t="s">
        <v>33</v>
      </c>
      <c r="I46" s="3" t="n">
        <v>42006</v>
      </c>
      <c r="J46" s="3" t="n">
        <v>42006</v>
      </c>
      <c r="K46" s="3" t="n">
        <v>42006</v>
      </c>
      <c r="L46" s="7" t="n">
        <v>1043800</v>
      </c>
      <c r="M46" s="8" t="n">
        <v>1043137.46</v>
      </c>
      <c r="N46" s="9" t="n">
        <v>99.93652589</v>
      </c>
      <c r="O46" s="10" t="n">
        <v>0.0772758824</v>
      </c>
      <c r="P46" s="2" t="s">
        <v>22</v>
      </c>
    </row>
    <row r="47" customFormat="false" ht="15" hidden="false" customHeight="false" outlineLevel="0" collapsed="false">
      <c r="A47" s="2" t="n">
        <v>42</v>
      </c>
      <c r="B47" s="2" t="s">
        <v>55</v>
      </c>
      <c r="C47" s="2" t="s">
        <v>56</v>
      </c>
      <c r="D47" s="2" t="s">
        <v>19</v>
      </c>
      <c r="E47" s="5" t="s">
        <v>77</v>
      </c>
      <c r="F47" s="3" t="n">
        <v>42006</v>
      </c>
      <c r="G47" s="2" t="n">
        <f aca="false">F47-$F$3</f>
        <v>0</v>
      </c>
      <c r="H47" s="6" t="s">
        <v>33</v>
      </c>
      <c r="I47" s="3" t="n">
        <v>42006</v>
      </c>
      <c r="J47" s="3" t="n">
        <v>42006</v>
      </c>
      <c r="K47" s="3" t="n">
        <v>42006</v>
      </c>
      <c r="L47" s="7" t="n">
        <v>1137949</v>
      </c>
      <c r="M47" s="8" t="n">
        <v>1137226.7</v>
      </c>
      <c r="N47" s="9" t="n">
        <v>99.93652589</v>
      </c>
      <c r="O47" s="10" t="n">
        <v>0.0772758824</v>
      </c>
      <c r="P47" s="2" t="s">
        <v>22</v>
      </c>
    </row>
    <row r="49" customFormat="false" ht="15" hidden="false" customHeight="false" outlineLevel="0" collapsed="false">
      <c r="A49" s="0" t="s">
        <v>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5.42"/>
    <col collapsed="false" customWidth="true" hidden="false" outlineLevel="0" max="3" min="3" style="0" width="13.7"/>
    <col collapsed="false" customWidth="true" hidden="false" outlineLevel="0" max="4" min="4" style="0" width="16.28"/>
    <col collapsed="false" customWidth="true" hidden="false" outlineLevel="0" max="5" min="5" style="0" width="52.28"/>
    <col collapsed="false" customWidth="true" hidden="false" outlineLevel="0" max="6" min="6" style="0" width="13.28"/>
    <col collapsed="false" customWidth="true" hidden="false" outlineLevel="0" max="7" min="7" style="0" width="13.14"/>
    <col collapsed="false" customWidth="true" hidden="false" outlineLevel="0" max="8" min="8" style="0" width="15.56"/>
    <col collapsed="false" customWidth="true" hidden="false" outlineLevel="0" max="9" min="9" style="0" width="10.56"/>
    <col collapsed="false" customWidth="true" hidden="false" outlineLevel="0" max="10" min="10" style="0" width="14.28"/>
    <col collapsed="false" customWidth="true" hidden="false" outlineLevel="0" max="11" min="11" style="0" width="15.7"/>
    <col collapsed="false" customWidth="true" hidden="false" outlineLevel="0" max="12" min="12" style="0" width="15.99"/>
    <col collapsed="false" customWidth="true" hidden="false" outlineLevel="0" max="13" min="13" style="0" width="17.56"/>
    <col collapsed="false" customWidth="true" hidden="false" outlineLevel="0" max="15" min="14" style="0" width="19.99"/>
    <col collapsed="false" customWidth="true" hidden="false" outlineLevel="0" max="16" min="16" style="0" width="13.85"/>
  </cols>
  <sheetData>
    <row r="3" customFormat="false" ht="15" hidden="false" customHeight="false" outlineLevel="0" collapsed="false">
      <c r="A3" s="0" t="s">
        <v>0</v>
      </c>
      <c r="F3" s="1" t="n">
        <v>42009</v>
      </c>
    </row>
    <row r="5" customFormat="false" ht="1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5" hidden="false" customHeight="false" outlineLevel="0" collapsed="false">
      <c r="A6" s="2" t="n">
        <v>1</v>
      </c>
      <c r="B6" s="2" t="s">
        <v>23</v>
      </c>
      <c r="C6" s="2" t="s">
        <v>24</v>
      </c>
      <c r="D6" s="2" t="s">
        <v>19</v>
      </c>
      <c r="E6" s="5" t="s">
        <v>25</v>
      </c>
      <c r="F6" s="3" t="n">
        <v>46906</v>
      </c>
      <c r="G6" s="2" t="n">
        <f aca="false">F6-$F$3</f>
        <v>4897</v>
      </c>
      <c r="H6" s="6" t="s">
        <v>21</v>
      </c>
      <c r="I6" s="3" t="n">
        <v>42006</v>
      </c>
      <c r="J6" s="3" t="n">
        <v>42006</v>
      </c>
      <c r="K6" s="3" t="n">
        <v>42009</v>
      </c>
      <c r="L6" s="7" t="n">
        <v>5000000</v>
      </c>
      <c r="M6" s="8" t="n">
        <v>530751667</v>
      </c>
      <c r="N6" s="9" t="n">
        <v>105.362</v>
      </c>
      <c r="O6" s="10" t="n">
        <v>0.079404</v>
      </c>
      <c r="P6" s="2" t="s">
        <v>22</v>
      </c>
    </row>
    <row r="7" customFormat="false" ht="15" hidden="false" customHeight="false" outlineLevel="0" collapsed="false">
      <c r="A7" s="2" t="n">
        <v>2</v>
      </c>
      <c r="B7" s="2" t="s">
        <v>23</v>
      </c>
      <c r="C7" s="2" t="s">
        <v>24</v>
      </c>
      <c r="D7" s="2" t="s">
        <v>19</v>
      </c>
      <c r="E7" s="5" t="s">
        <v>25</v>
      </c>
      <c r="F7" s="3" t="n">
        <v>46906</v>
      </c>
      <c r="G7" s="2" t="n">
        <f aca="false">F7-$F$3</f>
        <v>4897</v>
      </c>
      <c r="H7" s="6" t="s">
        <v>21</v>
      </c>
      <c r="I7" s="3" t="n">
        <v>42006</v>
      </c>
      <c r="J7" s="3" t="n">
        <v>42006</v>
      </c>
      <c r="K7" s="3" t="n">
        <v>42009</v>
      </c>
      <c r="L7" s="7" t="n">
        <v>5000000</v>
      </c>
      <c r="M7" s="8" t="n">
        <v>530750417</v>
      </c>
      <c r="N7" s="9" t="n">
        <v>105.36175</v>
      </c>
      <c r="O7" s="10" t="n">
        <v>0.079442</v>
      </c>
      <c r="P7" s="2" t="s">
        <v>22</v>
      </c>
    </row>
    <row r="8" customFormat="false" ht="15" hidden="false" customHeight="false" outlineLevel="0" collapsed="false">
      <c r="A8" s="2" t="n">
        <v>3</v>
      </c>
      <c r="B8" s="2" t="s">
        <v>151</v>
      </c>
      <c r="C8" s="2" t="s">
        <v>152</v>
      </c>
      <c r="D8" s="2" t="s">
        <v>19</v>
      </c>
      <c r="E8" s="5" t="s">
        <v>28</v>
      </c>
      <c r="F8" s="3" t="n">
        <v>42034</v>
      </c>
      <c r="G8" s="2" t="n">
        <f aca="false">F8-$F$3</f>
        <v>25</v>
      </c>
      <c r="H8" s="6" t="s">
        <v>33</v>
      </c>
      <c r="I8" s="3" t="n">
        <v>42009</v>
      </c>
      <c r="J8" s="3" t="n">
        <v>42009</v>
      </c>
      <c r="K8" s="3" t="n">
        <v>42009</v>
      </c>
      <c r="L8" s="7" t="n">
        <v>10000000</v>
      </c>
      <c r="M8" s="8" t="n">
        <v>994178000</v>
      </c>
      <c r="N8" s="9" t="n">
        <v>99.4178</v>
      </c>
      <c r="O8" s="10" t="n">
        <v>0.0855</v>
      </c>
      <c r="P8" s="2" t="s">
        <v>22</v>
      </c>
    </row>
    <row r="9" customFormat="false" ht="15" hidden="false" customHeight="false" outlineLevel="0" collapsed="false">
      <c r="A9" s="2" t="n">
        <v>4</v>
      </c>
      <c r="B9" s="2" t="s">
        <v>153</v>
      </c>
      <c r="C9" s="2" t="s">
        <v>154</v>
      </c>
      <c r="D9" s="2" t="s">
        <v>19</v>
      </c>
      <c r="E9" s="5" t="s">
        <v>28</v>
      </c>
      <c r="F9" s="3" t="n">
        <v>42033</v>
      </c>
      <c r="G9" s="2" t="n">
        <f aca="false">F9-$F$3</f>
        <v>24</v>
      </c>
      <c r="H9" s="6" t="s">
        <v>33</v>
      </c>
      <c r="I9" s="3" t="n">
        <v>42009</v>
      </c>
      <c r="J9" s="3" t="n">
        <v>42009</v>
      </c>
      <c r="K9" s="3" t="n">
        <v>42009</v>
      </c>
      <c r="L9" s="7" t="n">
        <v>5000000</v>
      </c>
      <c r="M9" s="8" t="n">
        <v>497240500</v>
      </c>
      <c r="N9" s="9" t="n">
        <v>99.4481</v>
      </c>
      <c r="O9" s="10" t="n">
        <v>0.0844</v>
      </c>
      <c r="P9" s="2" t="s">
        <v>22</v>
      </c>
    </row>
    <row r="10" customFormat="false" ht="15" hidden="false" customHeight="false" outlineLevel="0" collapsed="false">
      <c r="A10" s="2" t="n">
        <v>5</v>
      </c>
      <c r="B10" s="2" t="s">
        <v>155</v>
      </c>
      <c r="C10" s="2" t="s">
        <v>156</v>
      </c>
      <c r="D10" s="2" t="s">
        <v>19</v>
      </c>
      <c r="E10" s="5" t="s">
        <v>28</v>
      </c>
      <c r="F10" s="3" t="n">
        <v>42033</v>
      </c>
      <c r="G10" s="2" t="n">
        <f aca="false">F10-$F$3</f>
        <v>24</v>
      </c>
      <c r="H10" s="6" t="s">
        <v>33</v>
      </c>
      <c r="I10" s="3" t="n">
        <v>42009</v>
      </c>
      <c r="J10" s="3" t="n">
        <v>42009</v>
      </c>
      <c r="K10" s="3" t="n">
        <v>42009</v>
      </c>
      <c r="L10" s="7" t="n">
        <v>5000000</v>
      </c>
      <c r="M10" s="8" t="n">
        <v>497221000</v>
      </c>
      <c r="N10" s="9" t="n">
        <v>99.4442</v>
      </c>
      <c r="O10" s="10" t="n">
        <v>0.085</v>
      </c>
      <c r="P10" s="2" t="s">
        <v>22</v>
      </c>
    </row>
    <row r="11" customFormat="false" ht="15" hidden="false" customHeight="false" outlineLevel="0" collapsed="false">
      <c r="A11" s="2" t="n">
        <v>6</v>
      </c>
      <c r="B11" s="2" t="s">
        <v>157</v>
      </c>
      <c r="C11" s="2" t="s">
        <v>158</v>
      </c>
      <c r="D11" s="2" t="s">
        <v>19</v>
      </c>
      <c r="E11" s="5" t="s">
        <v>28</v>
      </c>
      <c r="F11" s="3" t="n">
        <v>42073</v>
      </c>
      <c r="G11" s="2" t="n">
        <f aca="false">F11-$F$3</f>
        <v>64</v>
      </c>
      <c r="H11" s="6" t="s">
        <v>33</v>
      </c>
      <c r="I11" s="3" t="n">
        <v>42009</v>
      </c>
      <c r="J11" s="3" t="n">
        <v>42009</v>
      </c>
      <c r="K11" s="3" t="n">
        <v>42009</v>
      </c>
      <c r="L11" s="7" t="n">
        <v>10000000</v>
      </c>
      <c r="M11" s="8" t="n">
        <v>985145000</v>
      </c>
      <c r="N11" s="9" t="n">
        <v>98.5145</v>
      </c>
      <c r="O11" s="10" t="n">
        <v>0.086</v>
      </c>
      <c r="P11" s="2" t="s">
        <v>22</v>
      </c>
    </row>
    <row r="12" customFormat="false" ht="15" hidden="false" customHeight="false" outlineLevel="0" collapsed="false">
      <c r="A12" s="2" t="n">
        <v>7</v>
      </c>
      <c r="B12" s="2" t="s">
        <v>159</v>
      </c>
      <c r="C12" s="2" t="s">
        <v>160</v>
      </c>
      <c r="D12" s="2" t="s">
        <v>19</v>
      </c>
      <c r="E12" s="5" t="s">
        <v>28</v>
      </c>
      <c r="F12" s="3" t="n">
        <v>42017</v>
      </c>
      <c r="G12" s="2" t="n">
        <f aca="false">F12-$F$3</f>
        <v>8</v>
      </c>
      <c r="H12" s="6" t="s">
        <v>33</v>
      </c>
      <c r="I12" s="3" t="n">
        <v>42009</v>
      </c>
      <c r="J12" s="3" t="n">
        <v>42009</v>
      </c>
      <c r="K12" s="3" t="n">
        <v>42009</v>
      </c>
      <c r="L12" s="7" t="n">
        <v>1500000</v>
      </c>
      <c r="M12" s="8" t="n">
        <v>149729250</v>
      </c>
      <c r="N12" s="9" t="n">
        <v>99.8195</v>
      </c>
      <c r="O12" s="10" t="n">
        <v>0.082502</v>
      </c>
      <c r="P12" s="2" t="s">
        <v>22</v>
      </c>
    </row>
    <row r="13" customFormat="false" ht="15" hidden="false" customHeight="false" outlineLevel="0" collapsed="false">
      <c r="A13" s="2" t="n">
        <v>8</v>
      </c>
      <c r="B13" s="2" t="s">
        <v>161</v>
      </c>
      <c r="C13" s="2" t="s">
        <v>162</v>
      </c>
      <c r="D13" s="2" t="s">
        <v>19</v>
      </c>
      <c r="E13" s="5" t="s">
        <v>28</v>
      </c>
      <c r="F13" s="3" t="n">
        <v>42019</v>
      </c>
      <c r="G13" s="2" t="n">
        <f aca="false">F13-$F$3</f>
        <v>10</v>
      </c>
      <c r="H13" s="6" t="s">
        <v>33</v>
      </c>
      <c r="I13" s="3" t="n">
        <v>42009</v>
      </c>
      <c r="J13" s="3" t="n">
        <v>42009</v>
      </c>
      <c r="K13" s="3" t="n">
        <v>42009</v>
      </c>
      <c r="L13" s="7" t="n">
        <v>2500000</v>
      </c>
      <c r="M13" s="8" t="n">
        <v>249436250</v>
      </c>
      <c r="N13" s="9" t="n">
        <v>99.7745</v>
      </c>
      <c r="O13" s="10" t="n">
        <v>0.082494</v>
      </c>
      <c r="P13" s="2" t="s">
        <v>22</v>
      </c>
    </row>
    <row r="14" customFormat="false" ht="15" hidden="false" customHeight="false" outlineLevel="0" collapsed="false">
      <c r="A14" s="2" t="n">
        <v>9</v>
      </c>
      <c r="B14" s="2" t="s">
        <v>163</v>
      </c>
      <c r="C14" s="2" t="s">
        <v>164</v>
      </c>
      <c r="D14" s="2" t="s">
        <v>19</v>
      </c>
      <c r="E14" s="5" t="s">
        <v>28</v>
      </c>
      <c r="F14" s="3" t="n">
        <v>42017</v>
      </c>
      <c r="G14" s="2" t="n">
        <f aca="false">F14-$F$3</f>
        <v>8</v>
      </c>
      <c r="H14" s="6" t="s">
        <v>33</v>
      </c>
      <c r="I14" s="3" t="n">
        <v>42009</v>
      </c>
      <c r="J14" s="3" t="n">
        <v>42009</v>
      </c>
      <c r="K14" s="3" t="n">
        <v>42009</v>
      </c>
      <c r="L14" s="7" t="n">
        <v>10000000</v>
      </c>
      <c r="M14" s="8" t="n">
        <v>998202000</v>
      </c>
      <c r="N14" s="9" t="n">
        <v>99.8202</v>
      </c>
      <c r="O14" s="10" t="n">
        <v>0.082182</v>
      </c>
      <c r="P14" s="2" t="s">
        <v>22</v>
      </c>
    </row>
    <row r="15" customFormat="false" ht="15" hidden="false" customHeight="false" outlineLevel="0" collapsed="false">
      <c r="A15" s="2" t="n">
        <v>10</v>
      </c>
      <c r="B15" s="2" t="s">
        <v>165</v>
      </c>
      <c r="C15" s="2" t="s">
        <v>56</v>
      </c>
      <c r="D15" s="2" t="s">
        <v>19</v>
      </c>
      <c r="E15" s="5" t="s">
        <v>57</v>
      </c>
      <c r="F15" s="3" t="n">
        <v>42009</v>
      </c>
      <c r="G15" s="2" t="n">
        <f aca="false">F15-$F$3</f>
        <v>0</v>
      </c>
      <c r="H15" s="6" t="s">
        <v>33</v>
      </c>
      <c r="I15" s="3" t="n">
        <v>42009</v>
      </c>
      <c r="J15" s="3" t="n">
        <v>42009</v>
      </c>
      <c r="K15" s="3" t="n">
        <v>42009</v>
      </c>
      <c r="L15" s="7" t="n">
        <v>1686665</v>
      </c>
      <c r="M15" s="8" t="n">
        <v>1686294.65</v>
      </c>
      <c r="N15" s="9" t="n">
        <v>99.9780427</v>
      </c>
      <c r="O15" s="10" t="n">
        <v>0.080161753</v>
      </c>
      <c r="P15" s="2" t="s">
        <v>22</v>
      </c>
    </row>
    <row r="16" customFormat="false" ht="15" hidden="false" customHeight="false" outlineLevel="0" collapsed="false">
      <c r="A16" s="2" t="n">
        <v>11</v>
      </c>
      <c r="B16" s="2" t="s">
        <v>165</v>
      </c>
      <c r="C16" s="2" t="s">
        <v>56</v>
      </c>
      <c r="D16" s="2" t="s">
        <v>19</v>
      </c>
      <c r="E16" s="5" t="s">
        <v>58</v>
      </c>
      <c r="F16" s="3" t="n">
        <v>42009</v>
      </c>
      <c r="G16" s="2" t="n">
        <f aca="false">F16-$F$3</f>
        <v>0</v>
      </c>
      <c r="H16" s="6" t="s">
        <v>33</v>
      </c>
      <c r="I16" s="3" t="n">
        <v>42009</v>
      </c>
      <c r="J16" s="3" t="n">
        <v>42009</v>
      </c>
      <c r="K16" s="3" t="n">
        <v>42009</v>
      </c>
      <c r="L16" s="7" t="n">
        <v>3753420</v>
      </c>
      <c r="M16" s="8" t="n">
        <v>3752595.85</v>
      </c>
      <c r="N16" s="9" t="n">
        <v>99.9780427</v>
      </c>
      <c r="O16" s="10" t="n">
        <v>0.080161753</v>
      </c>
      <c r="P16" s="2" t="s">
        <v>22</v>
      </c>
    </row>
    <row r="17" customFormat="false" ht="15" hidden="false" customHeight="false" outlineLevel="0" collapsed="false">
      <c r="A17" s="2" t="n">
        <v>12</v>
      </c>
      <c r="B17" s="2" t="s">
        <v>165</v>
      </c>
      <c r="C17" s="2" t="s">
        <v>56</v>
      </c>
      <c r="D17" s="2" t="s">
        <v>19</v>
      </c>
      <c r="E17" s="5" t="s">
        <v>20</v>
      </c>
      <c r="F17" s="3" t="n">
        <v>42009</v>
      </c>
      <c r="G17" s="2" t="n">
        <f aca="false">F17-$F$3</f>
        <v>0</v>
      </c>
      <c r="H17" s="6" t="s">
        <v>33</v>
      </c>
      <c r="I17" s="3" t="n">
        <v>42009</v>
      </c>
      <c r="J17" s="3" t="n">
        <v>42009</v>
      </c>
      <c r="K17" s="3" t="n">
        <v>42009</v>
      </c>
      <c r="L17" s="7" t="n">
        <v>204884134</v>
      </c>
      <c r="M17" s="8" t="n">
        <v>204839146.98</v>
      </c>
      <c r="N17" s="9" t="n">
        <v>99.9780427</v>
      </c>
      <c r="O17" s="10" t="n">
        <v>0.080161753</v>
      </c>
      <c r="P17" s="2" t="s">
        <v>22</v>
      </c>
    </row>
    <row r="18" customFormat="false" ht="15" hidden="false" customHeight="false" outlineLevel="0" collapsed="false">
      <c r="A18" s="2" t="n">
        <v>13</v>
      </c>
      <c r="B18" s="2" t="s">
        <v>165</v>
      </c>
      <c r="C18" s="2" t="s">
        <v>56</v>
      </c>
      <c r="D18" s="2" t="s">
        <v>19</v>
      </c>
      <c r="E18" s="5" t="s">
        <v>36</v>
      </c>
      <c r="F18" s="3" t="n">
        <v>42009</v>
      </c>
      <c r="G18" s="2" t="n">
        <f aca="false">F18-$F$3</f>
        <v>0</v>
      </c>
      <c r="H18" s="6" t="s">
        <v>33</v>
      </c>
      <c r="I18" s="3" t="n">
        <v>42009</v>
      </c>
      <c r="J18" s="3" t="n">
        <v>42009</v>
      </c>
      <c r="K18" s="3" t="n">
        <v>42009</v>
      </c>
      <c r="L18" s="7" t="n">
        <v>161316789</v>
      </c>
      <c r="M18" s="8" t="n">
        <v>161281368.19</v>
      </c>
      <c r="N18" s="9" t="n">
        <v>99.9780427</v>
      </c>
      <c r="O18" s="10" t="n">
        <v>0.080161753</v>
      </c>
      <c r="P18" s="2" t="s">
        <v>22</v>
      </c>
    </row>
    <row r="19" customFormat="false" ht="15" hidden="false" customHeight="false" outlineLevel="0" collapsed="false">
      <c r="A19" s="2" t="n">
        <v>14</v>
      </c>
      <c r="B19" s="2" t="s">
        <v>165</v>
      </c>
      <c r="C19" s="2" t="s">
        <v>56</v>
      </c>
      <c r="D19" s="2" t="s">
        <v>19</v>
      </c>
      <c r="E19" s="5" t="s">
        <v>25</v>
      </c>
      <c r="F19" s="3" t="n">
        <v>42009</v>
      </c>
      <c r="G19" s="2" t="n">
        <f aca="false">F19-$F$3</f>
        <v>0</v>
      </c>
      <c r="H19" s="6" t="s">
        <v>33</v>
      </c>
      <c r="I19" s="3" t="n">
        <v>42009</v>
      </c>
      <c r="J19" s="3" t="n">
        <v>42009</v>
      </c>
      <c r="K19" s="3" t="n">
        <v>42009</v>
      </c>
      <c r="L19" s="7" t="n">
        <v>17997794</v>
      </c>
      <c r="M19" s="8" t="n">
        <v>17993842.17</v>
      </c>
      <c r="N19" s="9" t="n">
        <v>99.9780427</v>
      </c>
      <c r="O19" s="10" t="n">
        <v>0.080161753</v>
      </c>
      <c r="P19" s="2" t="s">
        <v>22</v>
      </c>
    </row>
    <row r="20" customFormat="false" ht="15" hidden="false" customHeight="false" outlineLevel="0" collapsed="false">
      <c r="A20" s="2" t="n">
        <v>15</v>
      </c>
      <c r="B20" s="2" t="s">
        <v>165</v>
      </c>
      <c r="C20" s="2" t="s">
        <v>56</v>
      </c>
      <c r="D20" s="2" t="s">
        <v>19</v>
      </c>
      <c r="E20" s="5" t="s">
        <v>59</v>
      </c>
      <c r="F20" s="3" t="n">
        <v>42009</v>
      </c>
      <c r="G20" s="2" t="n">
        <f aca="false">F20-$F$3</f>
        <v>0</v>
      </c>
      <c r="H20" s="6" t="s">
        <v>33</v>
      </c>
      <c r="I20" s="3" t="n">
        <v>42009</v>
      </c>
      <c r="J20" s="3" t="n">
        <v>42009</v>
      </c>
      <c r="K20" s="3" t="n">
        <v>42009</v>
      </c>
      <c r="L20" s="7" t="n">
        <v>4955541</v>
      </c>
      <c r="M20" s="8" t="n">
        <v>4954452.9</v>
      </c>
      <c r="N20" s="9" t="n">
        <v>99.9780427</v>
      </c>
      <c r="O20" s="10" t="n">
        <v>0.080161753</v>
      </c>
      <c r="P20" s="2" t="s">
        <v>22</v>
      </c>
    </row>
    <row r="21" customFormat="false" ht="15" hidden="false" customHeight="false" outlineLevel="0" collapsed="false">
      <c r="A21" s="2" t="n">
        <v>16</v>
      </c>
      <c r="B21" s="2" t="s">
        <v>165</v>
      </c>
      <c r="C21" s="2" t="s">
        <v>56</v>
      </c>
      <c r="D21" s="2" t="s">
        <v>19</v>
      </c>
      <c r="E21" s="5" t="s">
        <v>60</v>
      </c>
      <c r="F21" s="3" t="n">
        <v>42009</v>
      </c>
      <c r="G21" s="2" t="n">
        <f aca="false">F21-$F$3</f>
        <v>0</v>
      </c>
      <c r="H21" s="6" t="s">
        <v>33</v>
      </c>
      <c r="I21" s="3" t="n">
        <v>42009</v>
      </c>
      <c r="J21" s="3" t="n">
        <v>42009</v>
      </c>
      <c r="K21" s="3" t="n">
        <v>42009</v>
      </c>
      <c r="L21" s="7" t="n">
        <v>335966</v>
      </c>
      <c r="M21" s="8" t="n">
        <v>335892.23</v>
      </c>
      <c r="N21" s="9" t="n">
        <v>99.9780427</v>
      </c>
      <c r="O21" s="10" t="n">
        <v>0.080161753</v>
      </c>
      <c r="P21" s="2" t="s">
        <v>22</v>
      </c>
    </row>
    <row r="22" customFormat="false" ht="15" hidden="false" customHeight="false" outlineLevel="0" collapsed="false">
      <c r="A22" s="2" t="n">
        <v>17</v>
      </c>
      <c r="B22" s="2" t="s">
        <v>165</v>
      </c>
      <c r="C22" s="2" t="s">
        <v>56</v>
      </c>
      <c r="D22" s="2" t="s">
        <v>19</v>
      </c>
      <c r="E22" s="5" t="s">
        <v>61</v>
      </c>
      <c r="F22" s="3" t="n">
        <v>42009</v>
      </c>
      <c r="G22" s="2" t="n">
        <f aca="false">F22-$F$3</f>
        <v>0</v>
      </c>
      <c r="H22" s="6" t="s">
        <v>33</v>
      </c>
      <c r="I22" s="3" t="n">
        <v>42009</v>
      </c>
      <c r="J22" s="3" t="n">
        <v>42009</v>
      </c>
      <c r="K22" s="3" t="n">
        <v>42009</v>
      </c>
      <c r="L22" s="7" t="n">
        <v>833919</v>
      </c>
      <c r="M22" s="8" t="n">
        <v>833735.89</v>
      </c>
      <c r="N22" s="9" t="n">
        <v>99.9780427</v>
      </c>
      <c r="O22" s="10" t="n">
        <v>0.080161753</v>
      </c>
      <c r="P22" s="2" t="s">
        <v>22</v>
      </c>
    </row>
    <row r="23" customFormat="false" ht="15" hidden="false" customHeight="false" outlineLevel="0" collapsed="false">
      <c r="A23" s="2" t="n">
        <v>18</v>
      </c>
      <c r="B23" s="2" t="s">
        <v>165</v>
      </c>
      <c r="C23" s="2" t="s">
        <v>56</v>
      </c>
      <c r="D23" s="2" t="s">
        <v>19</v>
      </c>
      <c r="E23" s="5" t="s">
        <v>62</v>
      </c>
      <c r="F23" s="3" t="n">
        <v>42009</v>
      </c>
      <c r="G23" s="2" t="n">
        <f aca="false">F23-$F$3</f>
        <v>0</v>
      </c>
      <c r="H23" s="6" t="s">
        <v>33</v>
      </c>
      <c r="I23" s="3" t="n">
        <v>42009</v>
      </c>
      <c r="J23" s="3" t="n">
        <v>42009</v>
      </c>
      <c r="K23" s="3" t="n">
        <v>42009</v>
      </c>
      <c r="L23" s="7" t="n">
        <v>24761507</v>
      </c>
      <c r="M23" s="8" t="n">
        <v>24756070.04</v>
      </c>
      <c r="N23" s="9" t="n">
        <v>99.9780427</v>
      </c>
      <c r="O23" s="10" t="n">
        <v>0.080161753</v>
      </c>
      <c r="P23" s="2" t="s">
        <v>22</v>
      </c>
    </row>
    <row r="24" customFormat="false" ht="15" hidden="false" customHeight="false" outlineLevel="0" collapsed="false">
      <c r="A24" s="2" t="n">
        <v>19</v>
      </c>
      <c r="B24" s="2" t="s">
        <v>165</v>
      </c>
      <c r="C24" s="2" t="s">
        <v>56</v>
      </c>
      <c r="D24" s="2" t="s">
        <v>19</v>
      </c>
      <c r="E24" s="5" t="s">
        <v>28</v>
      </c>
      <c r="F24" s="3" t="n">
        <v>42009</v>
      </c>
      <c r="G24" s="2" t="n">
        <f aca="false">F24-$F$3</f>
        <v>0</v>
      </c>
      <c r="H24" s="6" t="s">
        <v>33</v>
      </c>
      <c r="I24" s="3" t="n">
        <v>42009</v>
      </c>
      <c r="J24" s="3" t="n">
        <v>42009</v>
      </c>
      <c r="K24" s="3" t="n">
        <v>42009</v>
      </c>
      <c r="L24" s="7" t="n">
        <v>677865680</v>
      </c>
      <c r="M24" s="8" t="n">
        <v>677716839</v>
      </c>
      <c r="N24" s="9" t="n">
        <v>99.9780427</v>
      </c>
      <c r="O24" s="10" t="n">
        <v>0.080161753</v>
      </c>
      <c r="P24" s="2" t="s">
        <v>22</v>
      </c>
    </row>
    <row r="25" customFormat="false" ht="15" hidden="false" customHeight="false" outlineLevel="0" collapsed="false">
      <c r="A25" s="2" t="n">
        <v>20</v>
      </c>
      <c r="B25" s="2" t="s">
        <v>165</v>
      </c>
      <c r="C25" s="2" t="s">
        <v>56</v>
      </c>
      <c r="D25" s="2" t="s">
        <v>19</v>
      </c>
      <c r="E25" s="5" t="s">
        <v>63</v>
      </c>
      <c r="F25" s="3" t="n">
        <v>42009</v>
      </c>
      <c r="G25" s="2" t="n">
        <f aca="false">F25-$F$3</f>
        <v>0</v>
      </c>
      <c r="H25" s="6" t="s">
        <v>33</v>
      </c>
      <c r="I25" s="3" t="n">
        <v>42009</v>
      </c>
      <c r="J25" s="3" t="n">
        <v>42009</v>
      </c>
      <c r="K25" s="3" t="n">
        <v>42009</v>
      </c>
      <c r="L25" s="7" t="n">
        <v>7983862</v>
      </c>
      <c r="M25" s="8" t="n">
        <v>7982108.96</v>
      </c>
      <c r="N25" s="9" t="n">
        <v>99.9780427</v>
      </c>
      <c r="O25" s="10" t="n">
        <v>0.080161753</v>
      </c>
      <c r="P25" s="2" t="s">
        <v>22</v>
      </c>
    </row>
    <row r="26" customFormat="false" ht="15" hidden="false" customHeight="false" outlineLevel="0" collapsed="false">
      <c r="A26" s="2" t="n">
        <v>21</v>
      </c>
      <c r="B26" s="2" t="s">
        <v>165</v>
      </c>
      <c r="C26" s="2" t="s">
        <v>56</v>
      </c>
      <c r="D26" s="2" t="s">
        <v>19</v>
      </c>
      <c r="E26" s="5" t="s">
        <v>64</v>
      </c>
      <c r="F26" s="3" t="n">
        <v>42009</v>
      </c>
      <c r="G26" s="2" t="n">
        <f aca="false">F26-$F$3</f>
        <v>0</v>
      </c>
      <c r="H26" s="6" t="s">
        <v>33</v>
      </c>
      <c r="I26" s="3" t="n">
        <v>42009</v>
      </c>
      <c r="J26" s="3" t="n">
        <v>42009</v>
      </c>
      <c r="K26" s="3" t="n">
        <v>42009</v>
      </c>
      <c r="L26" s="7" t="n">
        <v>322313</v>
      </c>
      <c r="M26" s="8" t="n">
        <v>322242.23</v>
      </c>
      <c r="N26" s="9" t="n">
        <v>99.9780427</v>
      </c>
      <c r="O26" s="10" t="n">
        <v>0.080161753</v>
      </c>
      <c r="P26" s="2" t="s">
        <v>22</v>
      </c>
    </row>
    <row r="27" customFormat="false" ht="15" hidden="false" customHeight="false" outlineLevel="0" collapsed="false">
      <c r="A27" s="2" t="n">
        <v>22</v>
      </c>
      <c r="B27" s="2" t="s">
        <v>165</v>
      </c>
      <c r="C27" s="2" t="s">
        <v>56</v>
      </c>
      <c r="D27" s="2" t="s">
        <v>19</v>
      </c>
      <c r="E27" s="5" t="s">
        <v>65</v>
      </c>
      <c r="F27" s="3" t="n">
        <v>42009</v>
      </c>
      <c r="G27" s="2" t="n">
        <f aca="false">F27-$F$3</f>
        <v>0</v>
      </c>
      <c r="H27" s="6" t="s">
        <v>33</v>
      </c>
      <c r="I27" s="3" t="n">
        <v>42009</v>
      </c>
      <c r="J27" s="3" t="n">
        <v>42009</v>
      </c>
      <c r="K27" s="3" t="n">
        <v>42009</v>
      </c>
      <c r="L27" s="7" t="n">
        <v>24664540</v>
      </c>
      <c r="M27" s="8" t="n">
        <v>24659124.33</v>
      </c>
      <c r="N27" s="9" t="n">
        <v>99.9780427</v>
      </c>
      <c r="O27" s="10" t="n">
        <v>0.080161753</v>
      </c>
      <c r="P27" s="2" t="s">
        <v>22</v>
      </c>
    </row>
    <row r="28" customFormat="false" ht="15" hidden="false" customHeight="false" outlineLevel="0" collapsed="false">
      <c r="A28" s="2" t="n">
        <v>23</v>
      </c>
      <c r="B28" s="2" t="s">
        <v>165</v>
      </c>
      <c r="C28" s="2" t="s">
        <v>56</v>
      </c>
      <c r="D28" s="2" t="s">
        <v>19</v>
      </c>
      <c r="E28" s="5" t="s">
        <v>66</v>
      </c>
      <c r="F28" s="3" t="n">
        <v>42009</v>
      </c>
      <c r="G28" s="2" t="n">
        <f aca="false">F28-$F$3</f>
        <v>0</v>
      </c>
      <c r="H28" s="6" t="s">
        <v>33</v>
      </c>
      <c r="I28" s="3" t="n">
        <v>42009</v>
      </c>
      <c r="J28" s="3" t="n">
        <v>42009</v>
      </c>
      <c r="K28" s="3" t="n">
        <v>42009</v>
      </c>
      <c r="L28" s="7" t="n">
        <v>300495</v>
      </c>
      <c r="M28" s="8" t="n">
        <v>300429.02</v>
      </c>
      <c r="N28" s="9" t="n">
        <v>99.9780427</v>
      </c>
      <c r="O28" s="10" t="n">
        <v>0.080161753</v>
      </c>
      <c r="P28" s="2" t="s">
        <v>22</v>
      </c>
    </row>
    <row r="29" customFormat="false" ht="15" hidden="false" customHeight="false" outlineLevel="0" collapsed="false">
      <c r="A29" s="2" t="n">
        <v>24</v>
      </c>
      <c r="B29" s="2" t="s">
        <v>165</v>
      </c>
      <c r="C29" s="2" t="s">
        <v>56</v>
      </c>
      <c r="D29" s="2" t="s">
        <v>19</v>
      </c>
      <c r="E29" s="5" t="s">
        <v>67</v>
      </c>
      <c r="F29" s="3" t="n">
        <v>42009</v>
      </c>
      <c r="G29" s="2" t="n">
        <f aca="false">F29-$F$3</f>
        <v>0</v>
      </c>
      <c r="H29" s="6" t="s">
        <v>33</v>
      </c>
      <c r="I29" s="3" t="n">
        <v>42009</v>
      </c>
      <c r="J29" s="3" t="n">
        <v>42009</v>
      </c>
      <c r="K29" s="3" t="n">
        <v>42009</v>
      </c>
      <c r="L29" s="7" t="n">
        <v>250142</v>
      </c>
      <c r="M29" s="8" t="n">
        <v>250087.08</v>
      </c>
      <c r="N29" s="9" t="n">
        <v>99.9780427</v>
      </c>
      <c r="O29" s="10" t="n">
        <v>0.080161753</v>
      </c>
      <c r="P29" s="2" t="s">
        <v>22</v>
      </c>
    </row>
    <row r="30" customFormat="false" ht="15" hidden="false" customHeight="false" outlineLevel="0" collapsed="false">
      <c r="A30" s="2" t="n">
        <v>25</v>
      </c>
      <c r="B30" s="2" t="s">
        <v>165</v>
      </c>
      <c r="C30" s="2" t="s">
        <v>56</v>
      </c>
      <c r="D30" s="2" t="s">
        <v>19</v>
      </c>
      <c r="E30" s="5" t="s">
        <v>68</v>
      </c>
      <c r="F30" s="3" t="n">
        <v>42009</v>
      </c>
      <c r="G30" s="2" t="n">
        <f aca="false">F30-$F$3</f>
        <v>0</v>
      </c>
      <c r="H30" s="6" t="s">
        <v>33</v>
      </c>
      <c r="I30" s="3" t="n">
        <v>42009</v>
      </c>
      <c r="J30" s="3" t="n">
        <v>42009</v>
      </c>
      <c r="K30" s="3" t="n">
        <v>42009</v>
      </c>
      <c r="L30" s="7" t="n">
        <v>7364405</v>
      </c>
      <c r="M30" s="8" t="n">
        <v>7362787.98</v>
      </c>
      <c r="N30" s="9" t="n">
        <v>99.9780427</v>
      </c>
      <c r="O30" s="10" t="n">
        <v>0.080161753</v>
      </c>
      <c r="P30" s="2" t="s">
        <v>22</v>
      </c>
    </row>
    <row r="31" customFormat="false" ht="15" hidden="false" customHeight="false" outlineLevel="0" collapsed="false">
      <c r="A31" s="2" t="n">
        <v>26</v>
      </c>
      <c r="B31" s="2" t="s">
        <v>165</v>
      </c>
      <c r="C31" s="2" t="s">
        <v>56</v>
      </c>
      <c r="D31" s="2" t="s">
        <v>19</v>
      </c>
      <c r="E31" s="5" t="s">
        <v>69</v>
      </c>
      <c r="F31" s="3" t="n">
        <v>42009</v>
      </c>
      <c r="G31" s="2" t="n">
        <f aca="false">F31-$F$3</f>
        <v>0</v>
      </c>
      <c r="H31" s="6" t="s">
        <v>33</v>
      </c>
      <c r="I31" s="3" t="n">
        <v>42009</v>
      </c>
      <c r="J31" s="3" t="n">
        <v>42009</v>
      </c>
      <c r="K31" s="3" t="n">
        <v>42009</v>
      </c>
      <c r="L31" s="7" t="n">
        <v>617244</v>
      </c>
      <c r="M31" s="8" t="n">
        <v>617108.47</v>
      </c>
      <c r="N31" s="9" t="n">
        <v>99.9780427</v>
      </c>
      <c r="O31" s="10" t="n">
        <v>0.080161753</v>
      </c>
      <c r="P31" s="2" t="s">
        <v>22</v>
      </c>
    </row>
    <row r="32" customFormat="false" ht="15" hidden="false" customHeight="false" outlineLevel="0" collapsed="false">
      <c r="A32" s="2" t="n">
        <v>27</v>
      </c>
      <c r="B32" s="2" t="s">
        <v>165</v>
      </c>
      <c r="C32" s="2" t="s">
        <v>56</v>
      </c>
      <c r="D32" s="2" t="s">
        <v>19</v>
      </c>
      <c r="E32" s="5" t="s">
        <v>70</v>
      </c>
      <c r="F32" s="3" t="n">
        <v>42009</v>
      </c>
      <c r="G32" s="2" t="n">
        <f aca="false">F32-$F$3</f>
        <v>0</v>
      </c>
      <c r="H32" s="6" t="s">
        <v>33</v>
      </c>
      <c r="I32" s="3" t="n">
        <v>42009</v>
      </c>
      <c r="J32" s="3" t="n">
        <v>42009</v>
      </c>
      <c r="K32" s="3" t="n">
        <v>42009</v>
      </c>
      <c r="L32" s="7" t="n">
        <v>91170985</v>
      </c>
      <c r="M32" s="8" t="n">
        <v>91150966.31</v>
      </c>
      <c r="N32" s="9" t="n">
        <v>99.9780427</v>
      </c>
      <c r="O32" s="10" t="n">
        <v>0.080161753</v>
      </c>
      <c r="P32" s="2" t="s">
        <v>22</v>
      </c>
    </row>
    <row r="33" customFormat="false" ht="15" hidden="false" customHeight="false" outlineLevel="0" collapsed="false">
      <c r="A33" s="2" t="n">
        <v>28</v>
      </c>
      <c r="B33" s="2" t="s">
        <v>165</v>
      </c>
      <c r="C33" s="2" t="s">
        <v>56</v>
      </c>
      <c r="D33" s="2" t="s">
        <v>19</v>
      </c>
      <c r="E33" s="5" t="s">
        <v>71</v>
      </c>
      <c r="F33" s="3" t="n">
        <v>42009</v>
      </c>
      <c r="G33" s="2" t="n">
        <f aca="false">F33-$F$3</f>
        <v>0</v>
      </c>
      <c r="H33" s="6" t="s">
        <v>33</v>
      </c>
      <c r="I33" s="3" t="n">
        <v>42009</v>
      </c>
      <c r="J33" s="3" t="n">
        <v>42009</v>
      </c>
      <c r="K33" s="3" t="n">
        <v>42009</v>
      </c>
      <c r="L33" s="7" t="n">
        <v>2361</v>
      </c>
      <c r="M33" s="8" t="n">
        <v>2360.48</v>
      </c>
      <c r="N33" s="9" t="n">
        <v>99.9780427</v>
      </c>
      <c r="O33" s="10" t="n">
        <v>0.080161753</v>
      </c>
      <c r="P33" s="2" t="s">
        <v>22</v>
      </c>
    </row>
    <row r="34" customFormat="false" ht="15" hidden="false" customHeight="false" outlineLevel="0" collapsed="false">
      <c r="A34" s="2" t="n">
        <v>29</v>
      </c>
      <c r="B34" s="2" t="s">
        <v>165</v>
      </c>
      <c r="C34" s="2" t="s">
        <v>56</v>
      </c>
      <c r="D34" s="2" t="s">
        <v>19</v>
      </c>
      <c r="E34" s="5" t="s">
        <v>72</v>
      </c>
      <c r="F34" s="3" t="n">
        <v>42009</v>
      </c>
      <c r="G34" s="2" t="n">
        <f aca="false">F34-$F$3</f>
        <v>0</v>
      </c>
      <c r="H34" s="6" t="s">
        <v>33</v>
      </c>
      <c r="I34" s="3" t="n">
        <v>42009</v>
      </c>
      <c r="J34" s="3" t="n">
        <v>42009</v>
      </c>
      <c r="K34" s="3" t="n">
        <v>42009</v>
      </c>
      <c r="L34" s="7" t="n">
        <v>530185</v>
      </c>
      <c r="M34" s="8" t="n">
        <v>530068.59</v>
      </c>
      <c r="N34" s="9" t="n">
        <v>99.9780427</v>
      </c>
      <c r="O34" s="10" t="n">
        <v>0.080161753</v>
      </c>
      <c r="P34" s="2" t="s">
        <v>22</v>
      </c>
    </row>
    <row r="35" customFormat="false" ht="15" hidden="false" customHeight="false" outlineLevel="0" collapsed="false">
      <c r="A35" s="2" t="n">
        <v>30</v>
      </c>
      <c r="B35" s="2" t="s">
        <v>165</v>
      </c>
      <c r="C35" s="2" t="s">
        <v>56</v>
      </c>
      <c r="D35" s="2" t="s">
        <v>19</v>
      </c>
      <c r="E35" s="5" t="s">
        <v>73</v>
      </c>
      <c r="F35" s="3" t="n">
        <v>42009</v>
      </c>
      <c r="G35" s="2" t="n">
        <f aca="false">F35-$F$3</f>
        <v>0</v>
      </c>
      <c r="H35" s="6" t="s">
        <v>33</v>
      </c>
      <c r="I35" s="3" t="n">
        <v>42009</v>
      </c>
      <c r="J35" s="3" t="n">
        <v>42009</v>
      </c>
      <c r="K35" s="3" t="n">
        <v>42009</v>
      </c>
      <c r="L35" s="7" t="n">
        <v>421529</v>
      </c>
      <c r="M35" s="8" t="n">
        <v>421436.44</v>
      </c>
      <c r="N35" s="9" t="n">
        <v>99.9780427</v>
      </c>
      <c r="O35" s="10" t="n">
        <v>0.080161753</v>
      </c>
      <c r="P35" s="2" t="s">
        <v>22</v>
      </c>
    </row>
    <row r="36" customFormat="false" ht="15" hidden="false" customHeight="false" outlineLevel="0" collapsed="false">
      <c r="A36" s="2" t="n">
        <v>31</v>
      </c>
      <c r="B36" s="2" t="s">
        <v>165</v>
      </c>
      <c r="C36" s="2" t="s">
        <v>56</v>
      </c>
      <c r="D36" s="2" t="s">
        <v>19</v>
      </c>
      <c r="E36" s="5" t="s">
        <v>74</v>
      </c>
      <c r="F36" s="3" t="n">
        <v>42009</v>
      </c>
      <c r="G36" s="2" t="n">
        <f aca="false">F36-$F$3</f>
        <v>0</v>
      </c>
      <c r="H36" s="6" t="s">
        <v>33</v>
      </c>
      <c r="I36" s="3" t="n">
        <v>42009</v>
      </c>
      <c r="J36" s="3" t="n">
        <v>42009</v>
      </c>
      <c r="K36" s="3" t="n">
        <v>42009</v>
      </c>
      <c r="L36" s="7" t="n">
        <v>269383</v>
      </c>
      <c r="M36" s="8" t="n">
        <v>269323.85</v>
      </c>
      <c r="N36" s="9" t="n">
        <v>99.9780427</v>
      </c>
      <c r="O36" s="10" t="n">
        <v>0.080161753</v>
      </c>
      <c r="P36" s="2" t="s">
        <v>22</v>
      </c>
    </row>
    <row r="37" customFormat="false" ht="15" hidden="false" customHeight="false" outlineLevel="0" collapsed="false">
      <c r="A37" s="2" t="n">
        <v>32</v>
      </c>
      <c r="B37" s="2" t="s">
        <v>165</v>
      </c>
      <c r="C37" s="2" t="s">
        <v>56</v>
      </c>
      <c r="D37" s="2" t="s">
        <v>19</v>
      </c>
      <c r="E37" s="5" t="s">
        <v>75</v>
      </c>
      <c r="F37" s="3" t="n">
        <v>42009</v>
      </c>
      <c r="G37" s="2" t="n">
        <f aca="false">F37-$F$3</f>
        <v>0</v>
      </c>
      <c r="H37" s="6" t="s">
        <v>33</v>
      </c>
      <c r="I37" s="3" t="n">
        <v>42009</v>
      </c>
      <c r="J37" s="3" t="n">
        <v>42009</v>
      </c>
      <c r="K37" s="3" t="n">
        <v>42009</v>
      </c>
      <c r="L37" s="7" t="n">
        <v>21302411</v>
      </c>
      <c r="M37" s="8" t="n">
        <v>21297733.57</v>
      </c>
      <c r="N37" s="9" t="n">
        <v>99.9780427</v>
      </c>
      <c r="O37" s="10" t="n">
        <v>0.080161753</v>
      </c>
      <c r="P37" s="2" t="s">
        <v>22</v>
      </c>
    </row>
    <row r="38" customFormat="false" ht="15" hidden="false" customHeight="false" outlineLevel="0" collapsed="false">
      <c r="A38" s="2" t="n">
        <v>33</v>
      </c>
      <c r="B38" s="2" t="s">
        <v>165</v>
      </c>
      <c r="C38" s="2" t="s">
        <v>56</v>
      </c>
      <c r="D38" s="2" t="s">
        <v>19</v>
      </c>
      <c r="E38" s="5" t="s">
        <v>76</v>
      </c>
      <c r="F38" s="3" t="n">
        <v>42009</v>
      </c>
      <c r="G38" s="2" t="n">
        <f aca="false">F38-$F$3</f>
        <v>0</v>
      </c>
      <c r="H38" s="6" t="s">
        <v>33</v>
      </c>
      <c r="I38" s="3" t="n">
        <v>42009</v>
      </c>
      <c r="J38" s="3" t="n">
        <v>42009</v>
      </c>
      <c r="K38" s="3" t="n">
        <v>42009</v>
      </c>
      <c r="L38" s="7" t="n">
        <v>270592</v>
      </c>
      <c r="M38" s="8" t="n">
        <v>270532.59</v>
      </c>
      <c r="N38" s="9" t="n">
        <v>99.9780427</v>
      </c>
      <c r="O38" s="10" t="n">
        <v>0.080161753</v>
      </c>
      <c r="P38" s="2" t="s">
        <v>22</v>
      </c>
    </row>
    <row r="39" customFormat="false" ht="15" hidden="false" customHeight="false" outlineLevel="0" collapsed="false">
      <c r="A39" s="2" t="n">
        <v>34</v>
      </c>
      <c r="B39" s="2" t="s">
        <v>165</v>
      </c>
      <c r="C39" s="2" t="s">
        <v>56</v>
      </c>
      <c r="D39" s="2" t="s">
        <v>19</v>
      </c>
      <c r="E39" s="5" t="s">
        <v>77</v>
      </c>
      <c r="F39" s="3" t="n">
        <v>42009</v>
      </c>
      <c r="G39" s="2" t="n">
        <f aca="false">F39-$F$3</f>
        <v>0</v>
      </c>
      <c r="H39" s="6" t="s">
        <v>33</v>
      </c>
      <c r="I39" s="3" t="n">
        <v>42009</v>
      </c>
      <c r="J39" s="3" t="n">
        <v>42009</v>
      </c>
      <c r="K39" s="3" t="n">
        <v>42009</v>
      </c>
      <c r="L39" s="7" t="n">
        <v>1138138</v>
      </c>
      <c r="M39" s="8" t="n">
        <v>1137888.1</v>
      </c>
      <c r="N39" s="9" t="n">
        <v>99.9780427</v>
      </c>
      <c r="O39" s="10" t="n">
        <v>0.080161753</v>
      </c>
      <c r="P39" s="2" t="s">
        <v>22</v>
      </c>
    </row>
    <row r="41" customFormat="false" ht="15" hidden="false" customHeight="false" outlineLevel="0" collapsed="false">
      <c r="A41" s="0" t="s">
        <v>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5.42"/>
    <col collapsed="false" customWidth="true" hidden="false" outlineLevel="0" max="3" min="3" style="0" width="13.7"/>
    <col collapsed="false" customWidth="true" hidden="false" outlineLevel="0" max="4" min="4" style="0" width="16.28"/>
    <col collapsed="false" customWidth="true" hidden="false" outlineLevel="0" max="5" min="5" style="0" width="52.28"/>
    <col collapsed="false" customWidth="true" hidden="false" outlineLevel="0" max="6" min="6" style="0" width="13.28"/>
    <col collapsed="false" customWidth="true" hidden="false" outlineLevel="0" max="7" min="7" style="0" width="13.14"/>
    <col collapsed="false" customWidth="true" hidden="false" outlineLevel="0" max="8" min="8" style="0" width="15.56"/>
    <col collapsed="false" customWidth="true" hidden="false" outlineLevel="0" max="9" min="9" style="0" width="10.56"/>
    <col collapsed="false" customWidth="true" hidden="false" outlineLevel="0" max="10" min="10" style="0" width="14.28"/>
    <col collapsed="false" customWidth="true" hidden="false" outlineLevel="0" max="11" min="11" style="0" width="15.7"/>
    <col collapsed="false" customWidth="true" hidden="false" outlineLevel="0" max="12" min="12" style="0" width="15.99"/>
    <col collapsed="false" customWidth="true" hidden="false" outlineLevel="0" max="13" min="13" style="0" width="17.56"/>
    <col collapsed="false" customWidth="true" hidden="false" outlineLevel="0" max="15" min="14" style="0" width="19.99"/>
    <col collapsed="false" customWidth="true" hidden="false" outlineLevel="0" max="16" min="16" style="0" width="13.85"/>
  </cols>
  <sheetData>
    <row r="3" customFormat="false" ht="15" hidden="false" customHeight="false" outlineLevel="0" collapsed="false">
      <c r="A3" s="0" t="s">
        <v>0</v>
      </c>
      <c r="F3" s="1" t="n">
        <v>42010</v>
      </c>
    </row>
    <row r="5" customFormat="false" ht="1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5" hidden="false" customHeight="false" outlineLevel="0" collapsed="false">
      <c r="A6" s="2" t="n">
        <v>1</v>
      </c>
      <c r="B6" s="2" t="s">
        <v>143</v>
      </c>
      <c r="C6" s="2" t="s">
        <v>144</v>
      </c>
      <c r="D6" s="2" t="s">
        <v>19</v>
      </c>
      <c r="E6" s="5" t="s">
        <v>20</v>
      </c>
      <c r="F6" s="3" t="n">
        <v>46906</v>
      </c>
      <c r="G6" s="2" t="n">
        <f aca="false">F6-$F$3</f>
        <v>4896</v>
      </c>
      <c r="H6" s="6" t="s">
        <v>21</v>
      </c>
      <c r="I6" s="3" t="n">
        <v>42009</v>
      </c>
      <c r="J6" s="3" t="n">
        <v>42009</v>
      </c>
      <c r="K6" s="3" t="n">
        <v>42010</v>
      </c>
      <c r="L6" s="7" t="n">
        <v>500000</v>
      </c>
      <c r="M6" s="8" t="n">
        <v>49690050</v>
      </c>
      <c r="N6" s="9" t="n">
        <v>99.3781</v>
      </c>
      <c r="O6" s="10" t="n">
        <v>0.084598</v>
      </c>
      <c r="P6" s="2" t="s">
        <v>22</v>
      </c>
    </row>
    <row r="7" customFormat="false" ht="15" hidden="false" customHeight="false" outlineLevel="0" collapsed="false">
      <c r="A7" s="2" t="n">
        <v>2</v>
      </c>
      <c r="B7" s="2" t="s">
        <v>166</v>
      </c>
      <c r="C7" s="2" t="s">
        <v>167</v>
      </c>
      <c r="D7" s="2" t="s">
        <v>19</v>
      </c>
      <c r="E7" s="5" t="s">
        <v>25</v>
      </c>
      <c r="F7" s="3" t="n">
        <v>52588</v>
      </c>
      <c r="G7" s="2" t="n">
        <f aca="false">F7-$F$3</f>
        <v>10578</v>
      </c>
      <c r="H7" s="6" t="s">
        <v>21</v>
      </c>
      <c r="I7" s="3" t="n">
        <v>42009</v>
      </c>
      <c r="J7" s="3" t="n">
        <v>42009</v>
      </c>
      <c r="K7" s="3" t="n">
        <v>42010</v>
      </c>
      <c r="L7" s="7" t="n">
        <v>875000</v>
      </c>
      <c r="M7" s="8" t="n">
        <v>99009142</v>
      </c>
      <c r="N7" s="9" t="n">
        <v>112.82</v>
      </c>
      <c r="O7" s="10" t="n">
        <v>0.080777</v>
      </c>
      <c r="P7" s="2" t="s">
        <v>22</v>
      </c>
    </row>
    <row r="8" customFormat="false" ht="15" hidden="false" customHeight="false" outlineLevel="0" collapsed="false">
      <c r="A8" s="2" t="n">
        <v>3</v>
      </c>
      <c r="B8" s="2" t="s">
        <v>166</v>
      </c>
      <c r="C8" s="2" t="s">
        <v>167</v>
      </c>
      <c r="D8" s="2" t="s">
        <v>19</v>
      </c>
      <c r="E8" s="5" t="s">
        <v>61</v>
      </c>
      <c r="F8" s="3" t="n">
        <v>52588</v>
      </c>
      <c r="G8" s="2" t="n">
        <f aca="false">F8-$F$3</f>
        <v>10578</v>
      </c>
      <c r="H8" s="6" t="s">
        <v>21</v>
      </c>
      <c r="I8" s="3" t="n">
        <v>42009</v>
      </c>
      <c r="J8" s="3" t="n">
        <v>42009</v>
      </c>
      <c r="K8" s="3" t="n">
        <v>42010</v>
      </c>
      <c r="L8" s="7" t="n">
        <v>125000</v>
      </c>
      <c r="M8" s="8" t="n">
        <v>14144163</v>
      </c>
      <c r="N8" s="9" t="n">
        <v>112.82</v>
      </c>
      <c r="O8" s="10" t="n">
        <v>0.080777</v>
      </c>
      <c r="P8" s="2" t="s">
        <v>22</v>
      </c>
    </row>
    <row r="9" customFormat="false" ht="15" hidden="false" customHeight="false" outlineLevel="0" collapsed="false">
      <c r="A9" s="2" t="n">
        <v>4</v>
      </c>
      <c r="B9" s="2" t="s">
        <v>168</v>
      </c>
      <c r="C9" s="2" t="s">
        <v>169</v>
      </c>
      <c r="D9" s="2" t="s">
        <v>19</v>
      </c>
      <c r="E9" s="5" t="s">
        <v>28</v>
      </c>
      <c r="F9" s="3" t="n">
        <v>42082</v>
      </c>
      <c r="G9" s="2" t="n">
        <f aca="false">F9-$F$3</f>
        <v>72</v>
      </c>
      <c r="H9" s="6" t="s">
        <v>21</v>
      </c>
      <c r="I9" s="3" t="n">
        <v>41644</v>
      </c>
      <c r="J9" s="3" t="n">
        <v>42009</v>
      </c>
      <c r="K9" s="3" t="n">
        <v>42010</v>
      </c>
      <c r="L9" s="7" t="n">
        <v>2500000</v>
      </c>
      <c r="M9" s="8" t="n">
        <v>246001500</v>
      </c>
      <c r="N9" s="9" t="n">
        <v>98.4006</v>
      </c>
      <c r="O9" s="10" t="n">
        <v>0.082399</v>
      </c>
      <c r="P9" s="2" t="s">
        <v>22</v>
      </c>
    </row>
    <row r="10" customFormat="false" ht="15" hidden="false" customHeight="false" outlineLevel="0" collapsed="false">
      <c r="A10" s="2" t="n">
        <v>5</v>
      </c>
      <c r="B10" s="2" t="s">
        <v>170</v>
      </c>
      <c r="C10" s="2" t="s">
        <v>171</v>
      </c>
      <c r="D10" s="2" t="s">
        <v>19</v>
      </c>
      <c r="E10" s="5" t="s">
        <v>28</v>
      </c>
      <c r="F10" s="3" t="n">
        <v>42017</v>
      </c>
      <c r="G10" s="2" t="n">
        <f aca="false">F10-$F$3</f>
        <v>7</v>
      </c>
      <c r="H10" s="6" t="s">
        <v>33</v>
      </c>
      <c r="I10" s="3" t="n">
        <v>42010</v>
      </c>
      <c r="J10" s="3" t="n">
        <v>42010</v>
      </c>
      <c r="K10" s="3" t="n">
        <v>42010</v>
      </c>
      <c r="L10" s="7" t="n">
        <v>10000000</v>
      </c>
      <c r="M10" s="8" t="n">
        <v>998430000</v>
      </c>
      <c r="N10" s="9" t="n">
        <v>99.843</v>
      </c>
      <c r="O10" s="10" t="n">
        <v>0.08199301</v>
      </c>
      <c r="P10" s="2" t="s">
        <v>22</v>
      </c>
    </row>
    <row r="11" customFormat="false" ht="15" hidden="false" customHeight="false" outlineLevel="0" collapsed="false">
      <c r="A11" s="2" t="n">
        <v>6</v>
      </c>
      <c r="B11" s="2" t="s">
        <v>133</v>
      </c>
      <c r="C11" s="2" t="s">
        <v>134</v>
      </c>
      <c r="D11" s="2" t="s">
        <v>19</v>
      </c>
      <c r="E11" s="5" t="s">
        <v>28</v>
      </c>
      <c r="F11" s="3" t="n">
        <v>42072</v>
      </c>
      <c r="G11" s="2" t="n">
        <f aca="false">F11-$F$3</f>
        <v>62</v>
      </c>
      <c r="H11" s="6" t="s">
        <v>33</v>
      </c>
      <c r="I11" s="3" t="n">
        <v>42010</v>
      </c>
      <c r="J11" s="3" t="n">
        <v>42010</v>
      </c>
      <c r="K11" s="3" t="n">
        <v>42010</v>
      </c>
      <c r="L11" s="7" t="n">
        <v>2500000</v>
      </c>
      <c r="M11" s="8" t="n">
        <v>249825500</v>
      </c>
      <c r="N11" s="9" t="n">
        <v>99.9302</v>
      </c>
      <c r="O11" s="10" t="n">
        <v>0.084983</v>
      </c>
      <c r="P11" s="2" t="s">
        <v>22</v>
      </c>
    </row>
    <row r="12" customFormat="false" ht="15" hidden="false" customHeight="false" outlineLevel="0" collapsed="false">
      <c r="A12" s="2" t="n">
        <v>7</v>
      </c>
      <c r="B12" s="2" t="s">
        <v>95</v>
      </c>
      <c r="C12" s="2" t="s">
        <v>96</v>
      </c>
      <c r="D12" s="2" t="s">
        <v>19</v>
      </c>
      <c r="E12" s="5" t="s">
        <v>28</v>
      </c>
      <c r="F12" s="3" t="n">
        <v>42073</v>
      </c>
      <c r="G12" s="2" t="n">
        <f aca="false">F12-$F$3</f>
        <v>63</v>
      </c>
      <c r="H12" s="6" t="s">
        <v>33</v>
      </c>
      <c r="I12" s="3" t="n">
        <v>42010</v>
      </c>
      <c r="J12" s="3" t="n">
        <v>42010</v>
      </c>
      <c r="K12" s="3" t="n">
        <v>42010</v>
      </c>
      <c r="L12" s="7" t="n">
        <v>10000000</v>
      </c>
      <c r="M12" s="8" t="n">
        <v>985893000</v>
      </c>
      <c r="N12" s="9" t="n">
        <v>98.5893</v>
      </c>
      <c r="O12" s="10" t="n">
        <v>0.08290051</v>
      </c>
      <c r="P12" s="2" t="s">
        <v>22</v>
      </c>
    </row>
    <row r="13" customFormat="false" ht="15" hidden="false" customHeight="false" outlineLevel="0" collapsed="false">
      <c r="A13" s="2" t="n">
        <v>8</v>
      </c>
      <c r="B13" s="2" t="s">
        <v>99</v>
      </c>
      <c r="C13" s="2" t="s">
        <v>100</v>
      </c>
      <c r="D13" s="2" t="s">
        <v>19</v>
      </c>
      <c r="E13" s="5" t="s">
        <v>28</v>
      </c>
      <c r="F13" s="3" t="n">
        <v>42073</v>
      </c>
      <c r="G13" s="2" t="n">
        <f aca="false">F13-$F$3</f>
        <v>63</v>
      </c>
      <c r="H13" s="6" t="s">
        <v>33</v>
      </c>
      <c r="I13" s="3" t="n">
        <v>42010</v>
      </c>
      <c r="J13" s="3" t="n">
        <v>42010</v>
      </c>
      <c r="K13" s="3" t="n">
        <v>42010</v>
      </c>
      <c r="L13" s="7" t="n">
        <v>5000000</v>
      </c>
      <c r="M13" s="8" t="n">
        <v>492946500</v>
      </c>
      <c r="N13" s="9" t="n">
        <v>98.5893</v>
      </c>
      <c r="O13" s="10" t="n">
        <v>0.08290051</v>
      </c>
      <c r="P13" s="2" t="s">
        <v>22</v>
      </c>
    </row>
    <row r="14" customFormat="false" ht="15" hidden="false" customHeight="false" outlineLevel="0" collapsed="false">
      <c r="A14" s="2" t="n">
        <v>9</v>
      </c>
      <c r="B14" s="2" t="s">
        <v>123</v>
      </c>
      <c r="C14" s="2" t="s">
        <v>124</v>
      </c>
      <c r="D14" s="2" t="s">
        <v>19</v>
      </c>
      <c r="E14" s="5" t="s">
        <v>28</v>
      </c>
      <c r="F14" s="3" t="n">
        <v>42019</v>
      </c>
      <c r="G14" s="2" t="n">
        <f aca="false">F14-$F$3</f>
        <v>9</v>
      </c>
      <c r="H14" s="6" t="s">
        <v>33</v>
      </c>
      <c r="I14" s="3" t="n">
        <v>42010</v>
      </c>
      <c r="J14" s="3" t="n">
        <v>42010</v>
      </c>
      <c r="K14" s="3" t="n">
        <v>42010</v>
      </c>
      <c r="L14" s="7" t="n">
        <v>5000000</v>
      </c>
      <c r="M14" s="8" t="n">
        <v>498979000</v>
      </c>
      <c r="N14" s="9" t="n">
        <v>99.7958</v>
      </c>
      <c r="O14" s="10" t="n">
        <v>0.0829839</v>
      </c>
      <c r="P14" s="2" t="s">
        <v>22</v>
      </c>
    </row>
    <row r="15" customFormat="false" ht="15" hidden="false" customHeight="false" outlineLevel="0" collapsed="false">
      <c r="A15" s="2" t="n">
        <v>10</v>
      </c>
      <c r="B15" s="2" t="s">
        <v>172</v>
      </c>
      <c r="C15" s="2" t="s">
        <v>173</v>
      </c>
      <c r="D15" s="2" t="s">
        <v>19</v>
      </c>
      <c r="E15" s="5" t="s">
        <v>28</v>
      </c>
      <c r="F15" s="3" t="n">
        <v>42012</v>
      </c>
      <c r="G15" s="2" t="n">
        <f aca="false">F15-$F$3</f>
        <v>2</v>
      </c>
      <c r="H15" s="6" t="s">
        <v>33</v>
      </c>
      <c r="I15" s="3" t="n">
        <v>42010</v>
      </c>
      <c r="J15" s="3" t="n">
        <v>42010</v>
      </c>
      <c r="K15" s="3" t="n">
        <v>42010</v>
      </c>
      <c r="L15" s="7" t="n">
        <v>5000000</v>
      </c>
      <c r="M15" s="8" t="n">
        <v>499767000</v>
      </c>
      <c r="N15" s="9" t="n">
        <v>99.9534</v>
      </c>
      <c r="O15" s="10" t="n">
        <v>0.085085</v>
      </c>
      <c r="P15" s="2" t="s">
        <v>22</v>
      </c>
    </row>
    <row r="16" customFormat="false" ht="15" hidden="false" customHeight="false" outlineLevel="0" collapsed="false">
      <c r="A16" s="2" t="n">
        <v>11</v>
      </c>
      <c r="B16" s="2" t="s">
        <v>99</v>
      </c>
      <c r="C16" s="2" t="s">
        <v>100</v>
      </c>
      <c r="D16" s="2" t="s">
        <v>19</v>
      </c>
      <c r="E16" s="5" t="s">
        <v>28</v>
      </c>
      <c r="F16" s="3" t="n">
        <v>42073</v>
      </c>
      <c r="G16" s="2" t="n">
        <f aca="false">F16-$F$3</f>
        <v>63</v>
      </c>
      <c r="H16" s="6" t="s">
        <v>33</v>
      </c>
      <c r="I16" s="3" t="n">
        <v>42010</v>
      </c>
      <c r="J16" s="3" t="n">
        <v>42010</v>
      </c>
      <c r="K16" s="3" t="n">
        <v>42010</v>
      </c>
      <c r="L16" s="7" t="n">
        <v>5000000</v>
      </c>
      <c r="M16" s="8" t="n">
        <v>492946500</v>
      </c>
      <c r="N16" s="9" t="n">
        <v>98.5893</v>
      </c>
      <c r="O16" s="10" t="n">
        <v>0.08290051</v>
      </c>
      <c r="P16" s="2" t="s">
        <v>22</v>
      </c>
    </row>
    <row r="17" customFormat="false" ht="15" hidden="false" customHeight="false" outlineLevel="0" collapsed="false">
      <c r="A17" s="2" t="n">
        <v>12</v>
      </c>
      <c r="B17" s="2" t="s">
        <v>174</v>
      </c>
      <c r="C17" s="2" t="s">
        <v>175</v>
      </c>
      <c r="D17" s="2" t="s">
        <v>19</v>
      </c>
      <c r="E17" s="5" t="s">
        <v>28</v>
      </c>
      <c r="F17" s="3" t="n">
        <v>42063</v>
      </c>
      <c r="G17" s="2" t="n">
        <f aca="false">F17-$F$3</f>
        <v>53</v>
      </c>
      <c r="H17" s="6" t="s">
        <v>33</v>
      </c>
      <c r="I17" s="3" t="n">
        <v>42010</v>
      </c>
      <c r="J17" s="3" t="n">
        <v>42010</v>
      </c>
      <c r="K17" s="3" t="n">
        <v>42010</v>
      </c>
      <c r="L17" s="7" t="n">
        <v>7500000</v>
      </c>
      <c r="M17" s="8" t="n">
        <v>746266500</v>
      </c>
      <c r="N17" s="9" t="n">
        <v>99.5022</v>
      </c>
      <c r="O17" s="10" t="n">
        <v>0.08300273</v>
      </c>
      <c r="P17" s="2" t="s">
        <v>22</v>
      </c>
    </row>
    <row r="18" customFormat="false" ht="15" hidden="false" customHeight="false" outlineLevel="0" collapsed="false">
      <c r="A18" s="2" t="n">
        <v>13</v>
      </c>
      <c r="B18" s="2" t="s">
        <v>165</v>
      </c>
      <c r="C18" s="2" t="s">
        <v>176</v>
      </c>
      <c r="D18" s="2" t="s">
        <v>19</v>
      </c>
      <c r="E18" s="5" t="s">
        <v>57</v>
      </c>
      <c r="F18" s="3" t="n">
        <v>42010</v>
      </c>
      <c r="G18" s="2" t="n">
        <f aca="false">F18-$F$3</f>
        <v>0</v>
      </c>
      <c r="H18" s="6" t="s">
        <v>33</v>
      </c>
      <c r="I18" s="3" t="n">
        <v>42010</v>
      </c>
      <c r="J18" s="3" t="n">
        <v>42010</v>
      </c>
      <c r="K18" s="3" t="n">
        <v>42010</v>
      </c>
      <c r="L18" s="7" t="n">
        <v>1009822</v>
      </c>
      <c r="M18" s="8" t="n">
        <v>1009599.97</v>
      </c>
      <c r="N18" s="9" t="n">
        <v>99.97801314</v>
      </c>
      <c r="O18" s="10" t="n">
        <v>0.0802696828</v>
      </c>
      <c r="P18" s="2" t="s">
        <v>22</v>
      </c>
    </row>
    <row r="19" customFormat="false" ht="15" hidden="false" customHeight="false" outlineLevel="0" collapsed="false">
      <c r="A19" s="2" t="n">
        <v>14</v>
      </c>
      <c r="B19" s="2" t="s">
        <v>165</v>
      </c>
      <c r="C19" s="2" t="s">
        <v>176</v>
      </c>
      <c r="D19" s="2" t="s">
        <v>19</v>
      </c>
      <c r="E19" s="5" t="s">
        <v>58</v>
      </c>
      <c r="F19" s="3" t="n">
        <v>42010</v>
      </c>
      <c r="G19" s="2" t="n">
        <f aca="false">F19-$F$3</f>
        <v>0</v>
      </c>
      <c r="H19" s="6" t="s">
        <v>33</v>
      </c>
      <c r="I19" s="3" t="n">
        <v>42010</v>
      </c>
      <c r="J19" s="3" t="n">
        <v>42010</v>
      </c>
      <c r="K19" s="3" t="n">
        <v>42010</v>
      </c>
      <c r="L19" s="7" t="n">
        <v>3752764</v>
      </c>
      <c r="M19" s="8" t="n">
        <v>3751938.89</v>
      </c>
      <c r="N19" s="9" t="n">
        <v>99.97801314</v>
      </c>
      <c r="O19" s="10" t="n">
        <v>0.0802696828</v>
      </c>
      <c r="P19" s="2" t="s">
        <v>22</v>
      </c>
    </row>
    <row r="20" customFormat="false" ht="15" hidden="false" customHeight="false" outlineLevel="0" collapsed="false">
      <c r="A20" s="2" t="n">
        <v>15</v>
      </c>
      <c r="B20" s="2" t="s">
        <v>165</v>
      </c>
      <c r="C20" s="2" t="s">
        <v>176</v>
      </c>
      <c r="D20" s="2" t="s">
        <v>19</v>
      </c>
      <c r="E20" s="5" t="s">
        <v>20</v>
      </c>
      <c r="F20" s="3" t="n">
        <v>42010</v>
      </c>
      <c r="G20" s="2" t="n">
        <f aca="false">F20-$F$3</f>
        <v>0</v>
      </c>
      <c r="H20" s="6" t="s">
        <v>33</v>
      </c>
      <c r="I20" s="3" t="n">
        <v>42010</v>
      </c>
      <c r="J20" s="3" t="n">
        <v>42010</v>
      </c>
      <c r="K20" s="3" t="n">
        <v>42010</v>
      </c>
      <c r="L20" s="7" t="n">
        <v>226798895</v>
      </c>
      <c r="M20" s="8" t="n">
        <v>226749029.04</v>
      </c>
      <c r="N20" s="9" t="n">
        <v>99.97801314</v>
      </c>
      <c r="O20" s="10" t="n">
        <v>0.0802696828</v>
      </c>
      <c r="P20" s="2" t="s">
        <v>22</v>
      </c>
    </row>
    <row r="21" customFormat="false" ht="15" hidden="false" customHeight="false" outlineLevel="0" collapsed="false">
      <c r="A21" s="2" t="n">
        <v>16</v>
      </c>
      <c r="B21" s="2" t="s">
        <v>165</v>
      </c>
      <c r="C21" s="2" t="s">
        <v>176</v>
      </c>
      <c r="D21" s="2" t="s">
        <v>19</v>
      </c>
      <c r="E21" s="5" t="s">
        <v>36</v>
      </c>
      <c r="F21" s="3" t="n">
        <v>42010</v>
      </c>
      <c r="G21" s="2" t="n">
        <f aca="false">F21-$F$3</f>
        <v>0</v>
      </c>
      <c r="H21" s="6" t="s">
        <v>33</v>
      </c>
      <c r="I21" s="3" t="n">
        <v>42010</v>
      </c>
      <c r="J21" s="3" t="n">
        <v>42010</v>
      </c>
      <c r="K21" s="3" t="n">
        <v>42010</v>
      </c>
      <c r="L21" s="7" t="n">
        <v>160622038</v>
      </c>
      <c r="M21" s="8" t="n">
        <v>160586722.26</v>
      </c>
      <c r="N21" s="9" t="n">
        <v>99.97801314</v>
      </c>
      <c r="O21" s="10" t="n">
        <v>0.0802696828</v>
      </c>
      <c r="P21" s="2" t="s">
        <v>22</v>
      </c>
    </row>
    <row r="22" customFormat="false" ht="15" hidden="false" customHeight="false" outlineLevel="0" collapsed="false">
      <c r="A22" s="2" t="n">
        <v>17</v>
      </c>
      <c r="B22" s="2" t="s">
        <v>165</v>
      </c>
      <c r="C22" s="2" t="s">
        <v>176</v>
      </c>
      <c r="D22" s="2" t="s">
        <v>19</v>
      </c>
      <c r="E22" s="5" t="s">
        <v>25</v>
      </c>
      <c r="F22" s="3" t="n">
        <v>42010</v>
      </c>
      <c r="G22" s="2" t="n">
        <f aca="false">F22-$F$3</f>
        <v>0</v>
      </c>
      <c r="H22" s="6" t="s">
        <v>33</v>
      </c>
      <c r="I22" s="3" t="n">
        <v>42010</v>
      </c>
      <c r="J22" s="3" t="n">
        <v>42010</v>
      </c>
      <c r="K22" s="3" t="n">
        <v>42010</v>
      </c>
      <c r="L22" s="7" t="n">
        <v>116659507</v>
      </c>
      <c r="M22" s="8" t="n">
        <v>116633857.24</v>
      </c>
      <c r="N22" s="9" t="n">
        <v>99.97801314</v>
      </c>
      <c r="O22" s="10" t="n">
        <v>0.0802696828</v>
      </c>
      <c r="P22" s="2" t="s">
        <v>22</v>
      </c>
    </row>
    <row r="23" customFormat="false" ht="15" hidden="false" customHeight="false" outlineLevel="0" collapsed="false">
      <c r="A23" s="2" t="n">
        <v>18</v>
      </c>
      <c r="B23" s="2" t="s">
        <v>165</v>
      </c>
      <c r="C23" s="2" t="s">
        <v>176</v>
      </c>
      <c r="D23" s="2" t="s">
        <v>19</v>
      </c>
      <c r="E23" s="5" t="s">
        <v>59</v>
      </c>
      <c r="F23" s="3" t="n">
        <v>42010</v>
      </c>
      <c r="G23" s="2" t="n">
        <f aca="false">F23-$F$3</f>
        <v>0</v>
      </c>
      <c r="H23" s="6" t="s">
        <v>33</v>
      </c>
      <c r="I23" s="3" t="n">
        <v>42010</v>
      </c>
      <c r="J23" s="3" t="n">
        <v>42010</v>
      </c>
      <c r="K23" s="3" t="n">
        <v>42010</v>
      </c>
      <c r="L23" s="7" t="n">
        <v>5071816</v>
      </c>
      <c r="M23" s="8" t="n">
        <v>5070700.87</v>
      </c>
      <c r="N23" s="9" t="n">
        <v>99.97801314</v>
      </c>
      <c r="O23" s="10" t="n">
        <v>0.0802696828</v>
      </c>
      <c r="P23" s="2" t="s">
        <v>22</v>
      </c>
    </row>
    <row r="24" customFormat="false" ht="15" hidden="false" customHeight="false" outlineLevel="0" collapsed="false">
      <c r="A24" s="2" t="n">
        <v>19</v>
      </c>
      <c r="B24" s="2" t="s">
        <v>165</v>
      </c>
      <c r="C24" s="2" t="s">
        <v>176</v>
      </c>
      <c r="D24" s="2" t="s">
        <v>19</v>
      </c>
      <c r="E24" s="5" t="s">
        <v>60</v>
      </c>
      <c r="F24" s="3" t="n">
        <v>42010</v>
      </c>
      <c r="G24" s="2" t="n">
        <f aca="false">F24-$F$3</f>
        <v>0</v>
      </c>
      <c r="H24" s="6" t="s">
        <v>33</v>
      </c>
      <c r="I24" s="3" t="n">
        <v>42010</v>
      </c>
      <c r="J24" s="3" t="n">
        <v>42010</v>
      </c>
      <c r="K24" s="3" t="n">
        <v>42010</v>
      </c>
      <c r="L24" s="7" t="n">
        <v>70788</v>
      </c>
      <c r="M24" s="8" t="n">
        <v>70772.44</v>
      </c>
      <c r="N24" s="9" t="n">
        <v>99.97801314</v>
      </c>
      <c r="O24" s="10" t="n">
        <v>0.0802696828</v>
      </c>
      <c r="P24" s="2" t="s">
        <v>22</v>
      </c>
    </row>
    <row r="25" customFormat="false" ht="15" hidden="false" customHeight="false" outlineLevel="0" collapsed="false">
      <c r="A25" s="2" t="n">
        <v>20</v>
      </c>
      <c r="B25" s="2" t="s">
        <v>165</v>
      </c>
      <c r="C25" s="2" t="s">
        <v>176</v>
      </c>
      <c r="D25" s="2" t="s">
        <v>19</v>
      </c>
      <c r="E25" s="5" t="s">
        <v>61</v>
      </c>
      <c r="F25" s="3" t="n">
        <v>42010</v>
      </c>
      <c r="G25" s="2" t="n">
        <f aca="false">F25-$F$3</f>
        <v>0</v>
      </c>
      <c r="H25" s="6" t="s">
        <v>33</v>
      </c>
      <c r="I25" s="3" t="n">
        <v>42010</v>
      </c>
      <c r="J25" s="3" t="n">
        <v>42010</v>
      </c>
      <c r="K25" s="3" t="n">
        <v>42010</v>
      </c>
      <c r="L25" s="7" t="n">
        <v>14923319</v>
      </c>
      <c r="M25" s="8" t="n">
        <v>14920037.83</v>
      </c>
      <c r="N25" s="9" t="n">
        <v>99.97801314</v>
      </c>
      <c r="O25" s="10" t="n">
        <v>0.0802696828</v>
      </c>
      <c r="P25" s="2" t="s">
        <v>22</v>
      </c>
    </row>
    <row r="26" customFormat="false" ht="15" hidden="false" customHeight="false" outlineLevel="0" collapsed="false">
      <c r="A26" s="2" t="n">
        <v>21</v>
      </c>
      <c r="B26" s="2" t="s">
        <v>165</v>
      </c>
      <c r="C26" s="2" t="s">
        <v>176</v>
      </c>
      <c r="D26" s="2" t="s">
        <v>19</v>
      </c>
      <c r="E26" s="5" t="s">
        <v>62</v>
      </c>
      <c r="F26" s="3" t="n">
        <v>42010</v>
      </c>
      <c r="G26" s="2" t="n">
        <f aca="false">F26-$F$3</f>
        <v>0</v>
      </c>
      <c r="H26" s="6" t="s">
        <v>33</v>
      </c>
      <c r="I26" s="3" t="n">
        <v>42010</v>
      </c>
      <c r="J26" s="3" t="n">
        <v>42010</v>
      </c>
      <c r="K26" s="3" t="n">
        <v>42010</v>
      </c>
      <c r="L26" s="7" t="n">
        <v>32378715</v>
      </c>
      <c r="M26" s="8" t="n">
        <v>32371595.94</v>
      </c>
      <c r="N26" s="9" t="n">
        <v>99.97801314</v>
      </c>
      <c r="O26" s="10" t="n">
        <v>0.0802696828</v>
      </c>
      <c r="P26" s="2" t="s">
        <v>22</v>
      </c>
    </row>
    <row r="27" customFormat="false" ht="15" hidden="false" customHeight="false" outlineLevel="0" collapsed="false">
      <c r="A27" s="2" t="n">
        <v>22</v>
      </c>
      <c r="B27" s="2" t="s">
        <v>165</v>
      </c>
      <c r="C27" s="2" t="s">
        <v>176</v>
      </c>
      <c r="D27" s="2" t="s">
        <v>19</v>
      </c>
      <c r="E27" s="5" t="s">
        <v>28</v>
      </c>
      <c r="F27" s="3" t="n">
        <v>42010</v>
      </c>
      <c r="G27" s="2" t="n">
        <f aca="false">F27-$F$3</f>
        <v>0</v>
      </c>
      <c r="H27" s="6" t="s">
        <v>33</v>
      </c>
      <c r="I27" s="3" t="n">
        <v>42010</v>
      </c>
      <c r="J27" s="3" t="n">
        <v>42010</v>
      </c>
      <c r="K27" s="3" t="n">
        <v>42010</v>
      </c>
      <c r="L27" s="7" t="n">
        <v>1288284788</v>
      </c>
      <c r="M27" s="8" t="n">
        <v>1288001534.63</v>
      </c>
      <c r="N27" s="9" t="n">
        <v>99.97801314</v>
      </c>
      <c r="O27" s="10" t="n">
        <v>0.0802696828</v>
      </c>
      <c r="P27" s="2" t="s">
        <v>22</v>
      </c>
    </row>
    <row r="28" customFormat="false" ht="15" hidden="false" customHeight="false" outlineLevel="0" collapsed="false">
      <c r="A28" s="2" t="n">
        <v>23</v>
      </c>
      <c r="B28" s="2" t="s">
        <v>165</v>
      </c>
      <c r="C28" s="2" t="s">
        <v>176</v>
      </c>
      <c r="D28" s="2" t="s">
        <v>19</v>
      </c>
      <c r="E28" s="5" t="s">
        <v>63</v>
      </c>
      <c r="F28" s="3" t="n">
        <v>42010</v>
      </c>
      <c r="G28" s="2" t="n">
        <f aca="false">F28-$F$3</f>
        <v>0</v>
      </c>
      <c r="H28" s="6" t="s">
        <v>33</v>
      </c>
      <c r="I28" s="3" t="n">
        <v>42010</v>
      </c>
      <c r="J28" s="3" t="n">
        <v>42010</v>
      </c>
      <c r="K28" s="3" t="n">
        <v>42010</v>
      </c>
      <c r="L28" s="7" t="n">
        <v>7881164</v>
      </c>
      <c r="M28" s="8" t="n">
        <v>7879431.18</v>
      </c>
      <c r="N28" s="9" t="n">
        <v>99.97801314</v>
      </c>
      <c r="O28" s="10" t="n">
        <v>0.0802696828</v>
      </c>
      <c r="P28" s="2" t="s">
        <v>22</v>
      </c>
    </row>
    <row r="29" customFormat="false" ht="15" hidden="false" customHeight="false" outlineLevel="0" collapsed="false">
      <c r="A29" s="2" t="n">
        <v>24</v>
      </c>
      <c r="B29" s="2" t="s">
        <v>165</v>
      </c>
      <c r="C29" s="2" t="s">
        <v>176</v>
      </c>
      <c r="D29" s="2" t="s">
        <v>19</v>
      </c>
      <c r="E29" s="5" t="s">
        <v>64</v>
      </c>
      <c r="F29" s="3" t="n">
        <v>42010</v>
      </c>
      <c r="G29" s="2" t="n">
        <f aca="false">F29-$F$3</f>
        <v>0</v>
      </c>
      <c r="H29" s="6" t="s">
        <v>33</v>
      </c>
      <c r="I29" s="3" t="n">
        <v>42010</v>
      </c>
      <c r="J29" s="3" t="n">
        <v>42010</v>
      </c>
      <c r="K29" s="3" t="n">
        <v>42010</v>
      </c>
      <c r="L29" s="7" t="n">
        <v>202398</v>
      </c>
      <c r="M29" s="8" t="n">
        <v>202353.5</v>
      </c>
      <c r="N29" s="9" t="n">
        <v>99.97801314</v>
      </c>
      <c r="O29" s="10" t="n">
        <v>0.0802696828</v>
      </c>
      <c r="P29" s="2" t="s">
        <v>22</v>
      </c>
    </row>
    <row r="30" customFormat="false" ht="15" hidden="false" customHeight="false" outlineLevel="0" collapsed="false">
      <c r="A30" s="2" t="n">
        <v>25</v>
      </c>
      <c r="B30" s="2" t="s">
        <v>165</v>
      </c>
      <c r="C30" s="2" t="s">
        <v>176</v>
      </c>
      <c r="D30" s="2" t="s">
        <v>19</v>
      </c>
      <c r="E30" s="5" t="s">
        <v>65</v>
      </c>
      <c r="F30" s="3" t="n">
        <v>42010</v>
      </c>
      <c r="G30" s="2" t="n">
        <f aca="false">F30-$F$3</f>
        <v>0</v>
      </c>
      <c r="H30" s="6" t="s">
        <v>33</v>
      </c>
      <c r="I30" s="3" t="n">
        <v>42010</v>
      </c>
      <c r="J30" s="3" t="n">
        <v>42010</v>
      </c>
      <c r="K30" s="3" t="n">
        <v>42010</v>
      </c>
      <c r="L30" s="7" t="n">
        <v>37258219</v>
      </c>
      <c r="M30" s="8" t="n">
        <v>37250027.09</v>
      </c>
      <c r="N30" s="9" t="n">
        <v>99.97801314</v>
      </c>
      <c r="O30" s="10" t="n">
        <v>0.0802696828</v>
      </c>
      <c r="P30" s="2" t="s">
        <v>22</v>
      </c>
    </row>
    <row r="31" customFormat="false" ht="15" hidden="false" customHeight="false" outlineLevel="0" collapsed="false">
      <c r="A31" s="2" t="n">
        <v>26</v>
      </c>
      <c r="B31" s="2" t="s">
        <v>165</v>
      </c>
      <c r="C31" s="2" t="s">
        <v>176</v>
      </c>
      <c r="D31" s="2" t="s">
        <v>19</v>
      </c>
      <c r="E31" s="5" t="s">
        <v>66</v>
      </c>
      <c r="F31" s="3" t="n">
        <v>42010</v>
      </c>
      <c r="G31" s="2" t="n">
        <f aca="false">F31-$F$3</f>
        <v>0</v>
      </c>
      <c r="H31" s="6" t="s">
        <v>33</v>
      </c>
      <c r="I31" s="3" t="n">
        <v>42010</v>
      </c>
      <c r="J31" s="3" t="n">
        <v>42010</v>
      </c>
      <c r="K31" s="3" t="n">
        <v>42010</v>
      </c>
      <c r="L31" s="7" t="n">
        <v>825327</v>
      </c>
      <c r="M31" s="8" t="n">
        <v>825145.54</v>
      </c>
      <c r="N31" s="9" t="n">
        <v>99.97801314</v>
      </c>
      <c r="O31" s="10" t="n">
        <v>0.0802696828</v>
      </c>
      <c r="P31" s="2" t="s">
        <v>22</v>
      </c>
    </row>
    <row r="32" customFormat="false" ht="15" hidden="false" customHeight="false" outlineLevel="0" collapsed="false">
      <c r="A32" s="2" t="n">
        <v>27</v>
      </c>
      <c r="B32" s="2" t="s">
        <v>165</v>
      </c>
      <c r="C32" s="2" t="s">
        <v>176</v>
      </c>
      <c r="D32" s="2" t="s">
        <v>19</v>
      </c>
      <c r="E32" s="5" t="s">
        <v>67</v>
      </c>
      <c r="F32" s="3" t="n">
        <v>42010</v>
      </c>
      <c r="G32" s="2" t="n">
        <f aca="false">F32-$F$3</f>
        <v>0</v>
      </c>
      <c r="H32" s="6" t="s">
        <v>33</v>
      </c>
      <c r="I32" s="3" t="n">
        <v>42010</v>
      </c>
      <c r="J32" s="3" t="n">
        <v>42010</v>
      </c>
      <c r="K32" s="3" t="n">
        <v>42010</v>
      </c>
      <c r="L32" s="7" t="n">
        <v>101846</v>
      </c>
      <c r="M32" s="8" t="n">
        <v>101823.61</v>
      </c>
      <c r="N32" s="9" t="n">
        <v>99.97801314</v>
      </c>
      <c r="O32" s="10" t="n">
        <v>0.0802696828</v>
      </c>
      <c r="P32" s="2" t="s">
        <v>22</v>
      </c>
    </row>
    <row r="33" customFormat="false" ht="15" hidden="false" customHeight="false" outlineLevel="0" collapsed="false">
      <c r="A33" s="2" t="n">
        <v>28</v>
      </c>
      <c r="B33" s="2" t="s">
        <v>165</v>
      </c>
      <c r="C33" s="2" t="s">
        <v>176</v>
      </c>
      <c r="D33" s="2" t="s">
        <v>19</v>
      </c>
      <c r="E33" s="5" t="s">
        <v>68</v>
      </c>
      <c r="F33" s="3" t="n">
        <v>42010</v>
      </c>
      <c r="G33" s="2" t="n">
        <f aca="false">F33-$F$3</f>
        <v>0</v>
      </c>
      <c r="H33" s="6" t="s">
        <v>33</v>
      </c>
      <c r="I33" s="3" t="n">
        <v>42010</v>
      </c>
      <c r="J33" s="3" t="n">
        <v>42010</v>
      </c>
      <c r="K33" s="3" t="n">
        <v>42010</v>
      </c>
      <c r="L33" s="7" t="n">
        <v>7357723</v>
      </c>
      <c r="M33" s="8" t="n">
        <v>7356105.27</v>
      </c>
      <c r="N33" s="9" t="n">
        <v>99.97801314</v>
      </c>
      <c r="O33" s="10" t="n">
        <v>0.0802696828</v>
      </c>
      <c r="P33" s="2" t="s">
        <v>22</v>
      </c>
    </row>
    <row r="34" customFormat="false" ht="15" hidden="false" customHeight="false" outlineLevel="0" collapsed="false">
      <c r="A34" s="2" t="n">
        <v>29</v>
      </c>
      <c r="B34" s="2" t="s">
        <v>165</v>
      </c>
      <c r="C34" s="2" t="s">
        <v>176</v>
      </c>
      <c r="D34" s="2" t="s">
        <v>19</v>
      </c>
      <c r="E34" s="5" t="s">
        <v>69</v>
      </c>
      <c r="F34" s="3" t="n">
        <v>42010</v>
      </c>
      <c r="G34" s="2" t="n">
        <f aca="false">F34-$F$3</f>
        <v>0</v>
      </c>
      <c r="H34" s="6" t="s">
        <v>33</v>
      </c>
      <c r="I34" s="3" t="n">
        <v>42010</v>
      </c>
      <c r="J34" s="3" t="n">
        <v>42010</v>
      </c>
      <c r="K34" s="3" t="n">
        <v>42010</v>
      </c>
      <c r="L34" s="7" t="n">
        <v>458006</v>
      </c>
      <c r="M34" s="8" t="n">
        <v>457905.3</v>
      </c>
      <c r="N34" s="9" t="n">
        <v>99.97801314</v>
      </c>
      <c r="O34" s="10" t="n">
        <v>0.0802696828</v>
      </c>
      <c r="P34" s="2" t="s">
        <v>22</v>
      </c>
    </row>
    <row r="35" customFormat="false" ht="15" hidden="false" customHeight="false" outlineLevel="0" collapsed="false">
      <c r="A35" s="2" t="n">
        <v>30</v>
      </c>
      <c r="B35" s="2" t="s">
        <v>165</v>
      </c>
      <c r="C35" s="2" t="s">
        <v>176</v>
      </c>
      <c r="D35" s="2" t="s">
        <v>19</v>
      </c>
      <c r="E35" s="5" t="s">
        <v>70</v>
      </c>
      <c r="F35" s="3" t="n">
        <v>42010</v>
      </c>
      <c r="G35" s="2" t="n">
        <f aca="false">F35-$F$3</f>
        <v>0</v>
      </c>
      <c r="H35" s="6" t="s">
        <v>33</v>
      </c>
      <c r="I35" s="3" t="n">
        <v>42010</v>
      </c>
      <c r="J35" s="3" t="n">
        <v>42010</v>
      </c>
      <c r="K35" s="3" t="n">
        <v>42010</v>
      </c>
      <c r="L35" s="7" t="n">
        <v>89919564</v>
      </c>
      <c r="M35" s="8" t="n">
        <v>89899793.51</v>
      </c>
      <c r="N35" s="9" t="n">
        <v>99.97801314</v>
      </c>
      <c r="O35" s="10" t="n">
        <v>0.0802696828</v>
      </c>
      <c r="P35" s="2" t="s">
        <v>22</v>
      </c>
    </row>
    <row r="36" customFormat="false" ht="15" hidden="false" customHeight="false" outlineLevel="0" collapsed="false">
      <c r="A36" s="2" t="n">
        <v>31</v>
      </c>
      <c r="B36" s="2" t="s">
        <v>165</v>
      </c>
      <c r="C36" s="2" t="s">
        <v>176</v>
      </c>
      <c r="D36" s="2" t="s">
        <v>19</v>
      </c>
      <c r="E36" s="5" t="s">
        <v>71</v>
      </c>
      <c r="F36" s="3" t="n">
        <v>42010</v>
      </c>
      <c r="G36" s="2" t="n">
        <f aca="false">F36-$F$3</f>
        <v>0</v>
      </c>
      <c r="H36" s="6" t="s">
        <v>33</v>
      </c>
      <c r="I36" s="3" t="n">
        <v>42010</v>
      </c>
      <c r="J36" s="3" t="n">
        <v>42010</v>
      </c>
      <c r="K36" s="3" t="n">
        <v>42010</v>
      </c>
      <c r="L36" s="7" t="n">
        <v>2362</v>
      </c>
      <c r="M36" s="8" t="n">
        <v>2361.48</v>
      </c>
      <c r="N36" s="9" t="n">
        <v>99.97801314</v>
      </c>
      <c r="O36" s="10" t="n">
        <v>0.0802696828</v>
      </c>
      <c r="P36" s="2" t="s">
        <v>22</v>
      </c>
    </row>
    <row r="37" customFormat="false" ht="15" hidden="false" customHeight="false" outlineLevel="0" collapsed="false">
      <c r="A37" s="2" t="n">
        <v>32</v>
      </c>
      <c r="B37" s="2" t="s">
        <v>165</v>
      </c>
      <c r="C37" s="2" t="s">
        <v>176</v>
      </c>
      <c r="D37" s="2" t="s">
        <v>19</v>
      </c>
      <c r="E37" s="5" t="s">
        <v>72</v>
      </c>
      <c r="F37" s="3" t="n">
        <v>42010</v>
      </c>
      <c r="G37" s="2" t="n">
        <f aca="false">F37-$F$3</f>
        <v>0</v>
      </c>
      <c r="H37" s="6" t="s">
        <v>33</v>
      </c>
      <c r="I37" s="3" t="n">
        <v>42010</v>
      </c>
      <c r="J37" s="3" t="n">
        <v>42010</v>
      </c>
      <c r="K37" s="3" t="n">
        <v>42010</v>
      </c>
      <c r="L37" s="7" t="n">
        <v>446396</v>
      </c>
      <c r="M37" s="8" t="n">
        <v>446297.85</v>
      </c>
      <c r="N37" s="9" t="n">
        <v>99.97801314</v>
      </c>
      <c r="O37" s="10" t="n">
        <v>0.0802696828</v>
      </c>
      <c r="P37" s="2" t="s">
        <v>22</v>
      </c>
    </row>
    <row r="38" customFormat="false" ht="15" hidden="false" customHeight="false" outlineLevel="0" collapsed="false">
      <c r="A38" s="2" t="n">
        <v>33</v>
      </c>
      <c r="B38" s="2" t="s">
        <v>165</v>
      </c>
      <c r="C38" s="2" t="s">
        <v>176</v>
      </c>
      <c r="D38" s="2" t="s">
        <v>19</v>
      </c>
      <c r="E38" s="5" t="s">
        <v>73</v>
      </c>
      <c r="F38" s="3" t="n">
        <v>42010</v>
      </c>
      <c r="G38" s="2" t="n">
        <f aca="false">F38-$F$3</f>
        <v>0</v>
      </c>
      <c r="H38" s="6" t="s">
        <v>33</v>
      </c>
      <c r="I38" s="3" t="n">
        <v>42010</v>
      </c>
      <c r="J38" s="3" t="n">
        <v>42010</v>
      </c>
      <c r="K38" s="3" t="n">
        <v>42010</v>
      </c>
      <c r="L38" s="7" t="n">
        <v>416716</v>
      </c>
      <c r="M38" s="8" t="n">
        <v>416624.38</v>
      </c>
      <c r="N38" s="9" t="n">
        <v>99.97801314</v>
      </c>
      <c r="O38" s="10" t="n">
        <v>0.0802696828</v>
      </c>
      <c r="P38" s="2" t="s">
        <v>22</v>
      </c>
    </row>
    <row r="39" customFormat="false" ht="15" hidden="false" customHeight="false" outlineLevel="0" collapsed="false">
      <c r="A39" s="2" t="n">
        <v>34</v>
      </c>
      <c r="B39" s="2" t="s">
        <v>165</v>
      </c>
      <c r="C39" s="2" t="s">
        <v>176</v>
      </c>
      <c r="D39" s="2" t="s">
        <v>19</v>
      </c>
      <c r="E39" s="5" t="s">
        <v>74</v>
      </c>
      <c r="F39" s="3" t="n">
        <v>42010</v>
      </c>
      <c r="G39" s="2" t="n">
        <f aca="false">F39-$F$3</f>
        <v>0</v>
      </c>
      <c r="H39" s="6" t="s">
        <v>33</v>
      </c>
      <c r="I39" s="3" t="n">
        <v>42010</v>
      </c>
      <c r="J39" s="3" t="n">
        <v>42010</v>
      </c>
      <c r="K39" s="3" t="n">
        <v>42010</v>
      </c>
      <c r="L39" s="7" t="n">
        <v>231611</v>
      </c>
      <c r="M39" s="8" t="n">
        <v>231560.08</v>
      </c>
      <c r="N39" s="9" t="n">
        <v>99.97801314</v>
      </c>
      <c r="O39" s="10" t="n">
        <v>0.0802696828</v>
      </c>
      <c r="P39" s="2" t="s">
        <v>22</v>
      </c>
    </row>
    <row r="40" customFormat="false" ht="15" hidden="false" customHeight="false" outlineLevel="0" collapsed="false">
      <c r="A40" s="2" t="n">
        <v>35</v>
      </c>
      <c r="B40" s="2" t="s">
        <v>165</v>
      </c>
      <c r="C40" s="2" t="s">
        <v>176</v>
      </c>
      <c r="D40" s="2" t="s">
        <v>19</v>
      </c>
      <c r="E40" s="5" t="s">
        <v>75</v>
      </c>
      <c r="F40" s="3" t="n">
        <v>42010</v>
      </c>
      <c r="G40" s="2" t="n">
        <f aca="false">F40-$F$3</f>
        <v>0</v>
      </c>
      <c r="H40" s="6" t="s">
        <v>33</v>
      </c>
      <c r="I40" s="3" t="n">
        <v>42010</v>
      </c>
      <c r="J40" s="3" t="n">
        <v>42010</v>
      </c>
      <c r="K40" s="3" t="n">
        <v>42010</v>
      </c>
      <c r="L40" s="7" t="n">
        <v>26736469</v>
      </c>
      <c r="M40" s="8" t="n">
        <v>26730590.49</v>
      </c>
      <c r="N40" s="9" t="n">
        <v>99.97801314</v>
      </c>
      <c r="O40" s="10" t="n">
        <v>0.0802696828</v>
      </c>
      <c r="P40" s="2" t="s">
        <v>22</v>
      </c>
    </row>
    <row r="41" customFormat="false" ht="15" hidden="false" customHeight="false" outlineLevel="0" collapsed="false">
      <c r="A41" s="2" t="n">
        <v>36</v>
      </c>
      <c r="B41" s="2" t="s">
        <v>165</v>
      </c>
      <c r="C41" s="2" t="s">
        <v>176</v>
      </c>
      <c r="D41" s="2" t="s">
        <v>19</v>
      </c>
      <c r="E41" s="5" t="s">
        <v>76</v>
      </c>
      <c r="F41" s="3" t="n">
        <v>42010</v>
      </c>
      <c r="G41" s="2" t="n">
        <f aca="false">F41-$F$3</f>
        <v>0</v>
      </c>
      <c r="H41" s="6" t="s">
        <v>33</v>
      </c>
      <c r="I41" s="3" t="n">
        <v>42010</v>
      </c>
      <c r="J41" s="3" t="n">
        <v>42010</v>
      </c>
      <c r="K41" s="3" t="n">
        <v>42010</v>
      </c>
      <c r="L41" s="7" t="n">
        <v>10956159</v>
      </c>
      <c r="M41" s="8" t="n">
        <v>10953750.08</v>
      </c>
      <c r="N41" s="9" t="n">
        <v>99.97801314</v>
      </c>
      <c r="O41" s="10" t="n">
        <v>0.0802696828</v>
      </c>
      <c r="P41" s="2" t="s">
        <v>22</v>
      </c>
    </row>
    <row r="42" customFormat="false" ht="15" hidden="false" customHeight="false" outlineLevel="0" collapsed="false">
      <c r="A42" s="2" t="n">
        <v>37</v>
      </c>
      <c r="B42" s="2" t="s">
        <v>165</v>
      </c>
      <c r="C42" s="2" t="s">
        <v>176</v>
      </c>
      <c r="D42" s="2" t="s">
        <v>19</v>
      </c>
      <c r="E42" s="5" t="s">
        <v>77</v>
      </c>
      <c r="F42" s="3" t="n">
        <v>42010</v>
      </c>
      <c r="G42" s="2" t="n">
        <f aca="false">F42-$F$3</f>
        <v>0</v>
      </c>
      <c r="H42" s="6" t="s">
        <v>33</v>
      </c>
      <c r="I42" s="3" t="n">
        <v>42010</v>
      </c>
      <c r="J42" s="3" t="n">
        <v>42010</v>
      </c>
      <c r="K42" s="3" t="n">
        <v>42010</v>
      </c>
      <c r="L42" s="7" t="n">
        <v>1133588</v>
      </c>
      <c r="M42" s="8" t="n">
        <v>1133338.76</v>
      </c>
      <c r="N42" s="9" t="n">
        <v>99.97801314</v>
      </c>
      <c r="O42" s="10" t="n">
        <v>0.0802696828</v>
      </c>
      <c r="P42" s="2" t="s">
        <v>22</v>
      </c>
    </row>
    <row r="44" customFormat="false" ht="15" hidden="false" customHeight="false" outlineLevel="0" collapsed="false">
      <c r="A44" s="0" t="s">
        <v>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5.42"/>
    <col collapsed="false" customWidth="true" hidden="false" outlineLevel="0" max="3" min="3" style="0" width="13.7"/>
    <col collapsed="false" customWidth="true" hidden="false" outlineLevel="0" max="4" min="4" style="0" width="16.28"/>
    <col collapsed="false" customWidth="true" hidden="false" outlineLevel="0" max="5" min="5" style="0" width="52.28"/>
    <col collapsed="false" customWidth="true" hidden="false" outlineLevel="0" max="6" min="6" style="0" width="13.28"/>
    <col collapsed="false" customWidth="true" hidden="false" outlineLevel="0" max="7" min="7" style="0" width="13.14"/>
    <col collapsed="false" customWidth="true" hidden="false" outlineLevel="0" max="8" min="8" style="0" width="15.56"/>
    <col collapsed="false" customWidth="true" hidden="false" outlineLevel="0" max="9" min="9" style="0" width="10.56"/>
    <col collapsed="false" customWidth="true" hidden="false" outlineLevel="0" max="10" min="10" style="0" width="14.28"/>
    <col collapsed="false" customWidth="true" hidden="false" outlineLevel="0" max="11" min="11" style="0" width="15.7"/>
    <col collapsed="false" customWidth="true" hidden="false" outlineLevel="0" max="12" min="12" style="0" width="15.99"/>
    <col collapsed="false" customWidth="true" hidden="false" outlineLevel="0" max="13" min="13" style="0" width="17.56"/>
    <col collapsed="false" customWidth="true" hidden="false" outlineLevel="0" max="15" min="14" style="0" width="19.99"/>
    <col collapsed="false" customWidth="true" hidden="false" outlineLevel="0" max="16" min="16" style="0" width="13.85"/>
  </cols>
  <sheetData>
    <row r="3" customFormat="false" ht="15" hidden="false" customHeight="false" outlineLevel="0" collapsed="false">
      <c r="A3" s="0" t="s">
        <v>0</v>
      </c>
      <c r="F3" s="1" t="n">
        <v>42011</v>
      </c>
    </row>
    <row r="5" customFormat="false" ht="1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5" hidden="false" customHeight="false" outlineLevel="0" collapsed="false">
      <c r="A6" s="2" t="n">
        <v>1</v>
      </c>
      <c r="B6" s="2" t="s">
        <v>168</v>
      </c>
      <c r="C6" s="2" t="s">
        <v>169</v>
      </c>
      <c r="D6" s="2" t="s">
        <v>19</v>
      </c>
      <c r="E6" s="5" t="s">
        <v>28</v>
      </c>
      <c r="F6" s="3" t="n">
        <v>42082</v>
      </c>
      <c r="G6" s="2" t="n">
        <f aca="false">F6-$F$3</f>
        <v>71</v>
      </c>
      <c r="H6" s="6" t="s">
        <v>21</v>
      </c>
      <c r="I6" s="3" t="n">
        <v>42010</v>
      </c>
      <c r="J6" s="3" t="n">
        <v>42010</v>
      </c>
      <c r="K6" s="3" t="n">
        <v>42011</v>
      </c>
      <c r="L6" s="7" t="n">
        <v>500000</v>
      </c>
      <c r="M6" s="8" t="n">
        <v>49207450</v>
      </c>
      <c r="N6" s="9" t="n">
        <v>98.4149</v>
      </c>
      <c r="O6" s="10" t="n">
        <v>0.0828</v>
      </c>
      <c r="P6" s="2" t="s">
        <v>22</v>
      </c>
    </row>
    <row r="7" customFormat="false" ht="15" hidden="false" customHeight="false" outlineLevel="0" collapsed="false">
      <c r="A7" s="2" t="n">
        <v>2</v>
      </c>
      <c r="B7" s="2" t="s">
        <v>177</v>
      </c>
      <c r="C7" s="2" t="s">
        <v>178</v>
      </c>
      <c r="D7" s="2" t="s">
        <v>19</v>
      </c>
      <c r="E7" s="5" t="s">
        <v>28</v>
      </c>
      <c r="F7" s="3" t="n">
        <v>42061</v>
      </c>
      <c r="G7" s="2" t="n">
        <f aca="false">F7-$F$3</f>
        <v>50</v>
      </c>
      <c r="H7" s="6" t="s">
        <v>21</v>
      </c>
      <c r="I7" s="3" t="n">
        <v>42010</v>
      </c>
      <c r="J7" s="3" t="n">
        <v>42010</v>
      </c>
      <c r="K7" s="3" t="n">
        <v>42011</v>
      </c>
      <c r="L7" s="7" t="n">
        <v>2500000</v>
      </c>
      <c r="M7" s="8" t="n">
        <v>247196250</v>
      </c>
      <c r="N7" s="9" t="n">
        <v>98.8785</v>
      </c>
      <c r="O7" s="10" t="n">
        <v>0.08279808</v>
      </c>
      <c r="P7" s="2" t="s">
        <v>22</v>
      </c>
    </row>
    <row r="8" customFormat="false" ht="15" hidden="false" customHeight="false" outlineLevel="0" collapsed="false">
      <c r="A8" s="2" t="n">
        <v>3</v>
      </c>
      <c r="B8" s="2" t="s">
        <v>97</v>
      </c>
      <c r="C8" s="2" t="s">
        <v>98</v>
      </c>
      <c r="D8" s="2" t="s">
        <v>19</v>
      </c>
      <c r="E8" s="5" t="s">
        <v>28</v>
      </c>
      <c r="F8" s="3" t="n">
        <v>42062</v>
      </c>
      <c r="G8" s="2" t="n">
        <f aca="false">F8-$F$3</f>
        <v>51</v>
      </c>
      <c r="H8" s="6" t="s">
        <v>21</v>
      </c>
      <c r="I8" s="3" t="n">
        <v>42010</v>
      </c>
      <c r="J8" s="3" t="n">
        <v>42010</v>
      </c>
      <c r="K8" s="3" t="n">
        <v>42011</v>
      </c>
      <c r="L8" s="7" t="n">
        <v>500000</v>
      </c>
      <c r="M8" s="8" t="n">
        <v>49416550</v>
      </c>
      <c r="N8" s="9" t="n">
        <v>98.8331</v>
      </c>
      <c r="O8" s="10" t="n">
        <v>0.084499</v>
      </c>
      <c r="P8" s="2" t="s">
        <v>22</v>
      </c>
    </row>
    <row r="9" customFormat="false" ht="15" hidden="false" customHeight="false" outlineLevel="0" collapsed="false">
      <c r="A9" s="2" t="n">
        <v>4</v>
      </c>
      <c r="B9" s="2" t="s">
        <v>113</v>
      </c>
      <c r="C9" s="2" t="s">
        <v>114</v>
      </c>
      <c r="D9" s="2" t="s">
        <v>19</v>
      </c>
      <c r="E9" s="5" t="s">
        <v>28</v>
      </c>
      <c r="F9" s="3" t="n">
        <v>42012</v>
      </c>
      <c r="G9" s="2" t="n">
        <f aca="false">F9-$F$3</f>
        <v>1</v>
      </c>
      <c r="H9" s="6" t="s">
        <v>21</v>
      </c>
      <c r="I9" s="3" t="n">
        <v>42010</v>
      </c>
      <c r="J9" s="3" t="n">
        <v>42010</v>
      </c>
      <c r="K9" s="3" t="n">
        <v>42011</v>
      </c>
      <c r="L9" s="7" t="n">
        <v>8500000</v>
      </c>
      <c r="M9" s="8" t="n">
        <v>849810450</v>
      </c>
      <c r="N9" s="9" t="n">
        <v>99.9777</v>
      </c>
      <c r="O9" s="10" t="n">
        <v>0.081413</v>
      </c>
      <c r="P9" s="2" t="s">
        <v>22</v>
      </c>
    </row>
    <row r="10" customFormat="false" ht="15" hidden="false" customHeight="false" outlineLevel="0" collapsed="false">
      <c r="A10" s="2" t="n">
        <v>5</v>
      </c>
      <c r="B10" s="2" t="s">
        <v>179</v>
      </c>
      <c r="C10" s="2" t="s">
        <v>180</v>
      </c>
      <c r="D10" s="2" t="s">
        <v>19</v>
      </c>
      <c r="E10" s="5" t="s">
        <v>20</v>
      </c>
      <c r="F10" s="3" t="n">
        <v>42258</v>
      </c>
      <c r="G10" s="2" t="n">
        <f aca="false">F10-$F$3</f>
        <v>247</v>
      </c>
      <c r="H10" s="6" t="s">
        <v>33</v>
      </c>
      <c r="I10" s="3" t="n">
        <v>42011</v>
      </c>
      <c r="J10" s="3" t="n">
        <v>42011</v>
      </c>
      <c r="K10" s="3" t="n">
        <v>42011</v>
      </c>
      <c r="L10" s="7" t="n">
        <v>2500000</v>
      </c>
      <c r="M10" s="8" t="n">
        <v>235273000</v>
      </c>
      <c r="N10" s="9" t="n">
        <v>94.1092</v>
      </c>
      <c r="O10" s="10" t="n">
        <v>0.092499</v>
      </c>
      <c r="P10" s="2" t="s">
        <v>22</v>
      </c>
    </row>
    <row r="11" customFormat="false" ht="15" hidden="false" customHeight="false" outlineLevel="0" collapsed="false">
      <c r="A11" s="2" t="n">
        <v>6</v>
      </c>
      <c r="B11" s="2" t="s">
        <v>181</v>
      </c>
      <c r="C11" s="2" t="s">
        <v>182</v>
      </c>
      <c r="D11" s="2" t="s">
        <v>19</v>
      </c>
      <c r="E11" s="5" t="s">
        <v>20</v>
      </c>
      <c r="F11" s="3" t="n">
        <v>42062</v>
      </c>
      <c r="G11" s="2" t="n">
        <f aca="false">F11-$F$3</f>
        <v>51</v>
      </c>
      <c r="H11" s="6" t="s">
        <v>33</v>
      </c>
      <c r="I11" s="3" t="n">
        <v>42011</v>
      </c>
      <c r="J11" s="3" t="n">
        <v>42011</v>
      </c>
      <c r="K11" s="3" t="n">
        <v>42011</v>
      </c>
      <c r="L11" s="7" t="n">
        <v>2500000</v>
      </c>
      <c r="M11" s="8" t="n">
        <v>247029500</v>
      </c>
      <c r="N11" s="9" t="n">
        <v>98.8126</v>
      </c>
      <c r="O11" s="10" t="n">
        <v>0.086002</v>
      </c>
      <c r="P11" s="2" t="s">
        <v>22</v>
      </c>
    </row>
    <row r="12" customFormat="false" ht="15" hidden="false" customHeight="false" outlineLevel="0" collapsed="false">
      <c r="A12" s="2" t="n">
        <v>7</v>
      </c>
      <c r="B12" s="2" t="s">
        <v>183</v>
      </c>
      <c r="C12" s="2" t="s">
        <v>184</v>
      </c>
      <c r="D12" s="2" t="s">
        <v>19</v>
      </c>
      <c r="E12" s="5" t="s">
        <v>28</v>
      </c>
      <c r="F12" s="3" t="n">
        <v>42069</v>
      </c>
      <c r="G12" s="2" t="n">
        <f aca="false">F12-$F$3</f>
        <v>58</v>
      </c>
      <c r="H12" s="6" t="s">
        <v>33</v>
      </c>
      <c r="I12" s="3" t="n">
        <v>42011</v>
      </c>
      <c r="J12" s="3" t="n">
        <v>42011</v>
      </c>
      <c r="K12" s="3" t="n">
        <v>42011</v>
      </c>
      <c r="L12" s="7" t="n">
        <v>500000</v>
      </c>
      <c r="M12" s="8" t="n">
        <v>49298900</v>
      </c>
      <c r="N12" s="9" t="n">
        <v>98.5978</v>
      </c>
      <c r="O12" s="10" t="n">
        <v>0.089497</v>
      </c>
      <c r="P12" s="2" t="s">
        <v>22</v>
      </c>
    </row>
    <row r="13" customFormat="false" ht="15" hidden="false" customHeight="false" outlineLevel="0" collapsed="false">
      <c r="A13" s="2" t="n">
        <v>8</v>
      </c>
      <c r="B13" s="2" t="s">
        <v>185</v>
      </c>
      <c r="C13" s="2" t="s">
        <v>186</v>
      </c>
      <c r="D13" s="2" t="s">
        <v>19</v>
      </c>
      <c r="E13" s="5" t="s">
        <v>28</v>
      </c>
      <c r="F13" s="3" t="n">
        <v>42034</v>
      </c>
      <c r="G13" s="2" t="n">
        <f aca="false">F13-$F$3</f>
        <v>23</v>
      </c>
      <c r="H13" s="6" t="s">
        <v>33</v>
      </c>
      <c r="I13" s="3" t="n">
        <v>42011</v>
      </c>
      <c r="J13" s="3" t="n">
        <v>42011</v>
      </c>
      <c r="K13" s="3" t="n">
        <v>42011</v>
      </c>
      <c r="L13" s="7" t="n">
        <v>5000000</v>
      </c>
      <c r="M13" s="8" t="n">
        <v>497398500</v>
      </c>
      <c r="N13" s="9" t="n">
        <v>99.4797</v>
      </c>
      <c r="O13" s="10" t="n">
        <v>0.0830012</v>
      </c>
      <c r="P13" s="2" t="s">
        <v>22</v>
      </c>
    </row>
    <row r="14" customFormat="false" ht="15" hidden="false" customHeight="false" outlineLevel="0" collapsed="false">
      <c r="A14" s="2" t="n">
        <v>9</v>
      </c>
      <c r="B14" s="2" t="s">
        <v>165</v>
      </c>
      <c r="C14" s="2" t="s">
        <v>176</v>
      </c>
      <c r="D14" s="2" t="s">
        <v>19</v>
      </c>
      <c r="E14" s="5" t="s">
        <v>57</v>
      </c>
      <c r="F14" s="3" t="n">
        <v>42011</v>
      </c>
      <c r="G14" s="2" t="n">
        <f aca="false">F14-$F$3</f>
        <v>0</v>
      </c>
      <c r="H14" s="6" t="s">
        <v>33</v>
      </c>
      <c r="I14" s="3" t="n">
        <v>42011</v>
      </c>
      <c r="J14" s="3" t="n">
        <v>42011</v>
      </c>
      <c r="K14" s="3" t="n">
        <v>42011</v>
      </c>
      <c r="L14" s="7" t="n">
        <v>1010044</v>
      </c>
      <c r="M14" s="8" t="n">
        <v>1009820.37</v>
      </c>
      <c r="N14" s="9" t="n">
        <v>99.97785903</v>
      </c>
      <c r="O14" s="10" t="n">
        <v>0.0808324357</v>
      </c>
      <c r="P14" s="2" t="s">
        <v>22</v>
      </c>
    </row>
    <row r="15" customFormat="false" ht="15" hidden="false" customHeight="false" outlineLevel="0" collapsed="false">
      <c r="A15" s="2" t="n">
        <v>10</v>
      </c>
      <c r="B15" s="2" t="s">
        <v>165</v>
      </c>
      <c r="C15" s="2" t="s">
        <v>176</v>
      </c>
      <c r="D15" s="2" t="s">
        <v>19</v>
      </c>
      <c r="E15" s="5" t="s">
        <v>58</v>
      </c>
      <c r="F15" s="3" t="n">
        <v>42011</v>
      </c>
      <c r="G15" s="2" t="n">
        <f aca="false">F15-$F$3</f>
        <v>0</v>
      </c>
      <c r="H15" s="6" t="s">
        <v>33</v>
      </c>
      <c r="I15" s="3" t="n">
        <v>42011</v>
      </c>
      <c r="J15" s="3" t="n">
        <v>42011</v>
      </c>
      <c r="K15" s="3" t="n">
        <v>42011</v>
      </c>
      <c r="L15" s="7" t="n">
        <v>3753590</v>
      </c>
      <c r="M15" s="8" t="n">
        <v>3752758.92</v>
      </c>
      <c r="N15" s="9" t="n">
        <v>99.97785903</v>
      </c>
      <c r="O15" s="10" t="n">
        <v>0.0808324357</v>
      </c>
      <c r="P15" s="2" t="s">
        <v>22</v>
      </c>
    </row>
    <row r="16" customFormat="false" ht="15" hidden="false" customHeight="false" outlineLevel="0" collapsed="false">
      <c r="A16" s="2" t="n">
        <v>11</v>
      </c>
      <c r="B16" s="2" t="s">
        <v>165</v>
      </c>
      <c r="C16" s="2" t="s">
        <v>176</v>
      </c>
      <c r="D16" s="2" t="s">
        <v>19</v>
      </c>
      <c r="E16" s="5" t="s">
        <v>20</v>
      </c>
      <c r="F16" s="3" t="n">
        <v>42011</v>
      </c>
      <c r="G16" s="2" t="n">
        <f aca="false">F16-$F$3</f>
        <v>0</v>
      </c>
      <c r="H16" s="6" t="s">
        <v>33</v>
      </c>
      <c r="I16" s="3" t="n">
        <v>42011</v>
      </c>
      <c r="J16" s="3" t="n">
        <v>42011</v>
      </c>
      <c r="K16" s="3" t="n">
        <v>42011</v>
      </c>
      <c r="L16" s="7" t="n">
        <v>246981771</v>
      </c>
      <c r="M16" s="8" t="n">
        <v>246927086.84</v>
      </c>
      <c r="N16" s="9" t="n">
        <v>99.97785903</v>
      </c>
      <c r="O16" s="10" t="n">
        <v>0.0808324357</v>
      </c>
      <c r="P16" s="2" t="s">
        <v>22</v>
      </c>
    </row>
    <row r="17" customFormat="false" ht="15" hidden="false" customHeight="false" outlineLevel="0" collapsed="false">
      <c r="A17" s="2" t="n">
        <v>12</v>
      </c>
      <c r="B17" s="2" t="s">
        <v>165</v>
      </c>
      <c r="C17" s="2" t="s">
        <v>176</v>
      </c>
      <c r="D17" s="2" t="s">
        <v>19</v>
      </c>
      <c r="E17" s="5" t="s">
        <v>36</v>
      </c>
      <c r="F17" s="3" t="n">
        <v>42011</v>
      </c>
      <c r="G17" s="2" t="n">
        <f aca="false">F17-$F$3</f>
        <v>0</v>
      </c>
      <c r="H17" s="6" t="s">
        <v>33</v>
      </c>
      <c r="I17" s="3" t="n">
        <v>42011</v>
      </c>
      <c r="J17" s="3" t="n">
        <v>42011</v>
      </c>
      <c r="K17" s="3" t="n">
        <v>42011</v>
      </c>
      <c r="L17" s="7" t="n">
        <v>161304724</v>
      </c>
      <c r="M17" s="8" t="n">
        <v>161269009.57</v>
      </c>
      <c r="N17" s="9" t="n">
        <v>99.97785903</v>
      </c>
      <c r="O17" s="10" t="n">
        <v>0.0808324357</v>
      </c>
      <c r="P17" s="2" t="s">
        <v>22</v>
      </c>
    </row>
    <row r="18" customFormat="false" ht="15" hidden="false" customHeight="false" outlineLevel="0" collapsed="false">
      <c r="A18" s="2" t="n">
        <v>13</v>
      </c>
      <c r="B18" s="2" t="s">
        <v>165</v>
      </c>
      <c r="C18" s="2" t="s">
        <v>176</v>
      </c>
      <c r="D18" s="2" t="s">
        <v>19</v>
      </c>
      <c r="E18" s="5" t="s">
        <v>25</v>
      </c>
      <c r="F18" s="3" t="n">
        <v>42011</v>
      </c>
      <c r="G18" s="2" t="n">
        <f aca="false">F18-$F$3</f>
        <v>0</v>
      </c>
      <c r="H18" s="6" t="s">
        <v>33</v>
      </c>
      <c r="I18" s="3" t="n">
        <v>42011</v>
      </c>
      <c r="J18" s="3" t="n">
        <v>42011</v>
      </c>
      <c r="K18" s="3" t="n">
        <v>42011</v>
      </c>
      <c r="L18" s="7" t="n">
        <v>115119831</v>
      </c>
      <c r="M18" s="8" t="n">
        <v>115094342.35</v>
      </c>
      <c r="N18" s="9" t="n">
        <v>99.97785903</v>
      </c>
      <c r="O18" s="10" t="n">
        <v>0.0808324357</v>
      </c>
      <c r="P18" s="2" t="s">
        <v>22</v>
      </c>
    </row>
    <row r="19" customFormat="false" ht="15" hidden="false" customHeight="false" outlineLevel="0" collapsed="false">
      <c r="A19" s="2" t="n">
        <v>14</v>
      </c>
      <c r="B19" s="2" t="s">
        <v>165</v>
      </c>
      <c r="C19" s="2" t="s">
        <v>176</v>
      </c>
      <c r="D19" s="2" t="s">
        <v>19</v>
      </c>
      <c r="E19" s="5" t="s">
        <v>59</v>
      </c>
      <c r="F19" s="3" t="n">
        <v>42011</v>
      </c>
      <c r="G19" s="2" t="n">
        <f aca="false">F19-$F$3</f>
        <v>0</v>
      </c>
      <c r="H19" s="6" t="s">
        <v>33</v>
      </c>
      <c r="I19" s="3" t="n">
        <v>42011</v>
      </c>
      <c r="J19" s="3" t="n">
        <v>42011</v>
      </c>
      <c r="K19" s="3" t="n">
        <v>42011</v>
      </c>
      <c r="L19" s="7" t="n">
        <v>5281814</v>
      </c>
      <c r="M19" s="8" t="n">
        <v>5280644.56</v>
      </c>
      <c r="N19" s="9" t="n">
        <v>99.97785903</v>
      </c>
      <c r="O19" s="10" t="n">
        <v>0.0808324357</v>
      </c>
      <c r="P19" s="2" t="s">
        <v>22</v>
      </c>
    </row>
    <row r="20" customFormat="false" ht="15" hidden="false" customHeight="false" outlineLevel="0" collapsed="false">
      <c r="A20" s="2" t="n">
        <v>15</v>
      </c>
      <c r="B20" s="2" t="s">
        <v>165</v>
      </c>
      <c r="C20" s="2" t="s">
        <v>176</v>
      </c>
      <c r="D20" s="2" t="s">
        <v>19</v>
      </c>
      <c r="E20" s="5" t="s">
        <v>60</v>
      </c>
      <c r="F20" s="3" t="n">
        <v>42011</v>
      </c>
      <c r="G20" s="2" t="n">
        <f aca="false">F20-$F$3</f>
        <v>0</v>
      </c>
      <c r="H20" s="6" t="s">
        <v>33</v>
      </c>
      <c r="I20" s="3" t="n">
        <v>42011</v>
      </c>
      <c r="J20" s="3" t="n">
        <v>42011</v>
      </c>
      <c r="K20" s="3" t="n">
        <v>42011</v>
      </c>
      <c r="L20" s="7" t="n">
        <v>217994</v>
      </c>
      <c r="M20" s="8" t="n">
        <v>217945.73</v>
      </c>
      <c r="N20" s="9" t="n">
        <v>99.97785903</v>
      </c>
      <c r="O20" s="10" t="n">
        <v>0.0808324357</v>
      </c>
      <c r="P20" s="2" t="s">
        <v>22</v>
      </c>
    </row>
    <row r="21" customFormat="false" ht="15" hidden="false" customHeight="false" outlineLevel="0" collapsed="false">
      <c r="A21" s="2" t="n">
        <v>16</v>
      </c>
      <c r="B21" s="2" t="s">
        <v>165</v>
      </c>
      <c r="C21" s="2" t="s">
        <v>176</v>
      </c>
      <c r="D21" s="2" t="s">
        <v>19</v>
      </c>
      <c r="E21" s="5" t="s">
        <v>61</v>
      </c>
      <c r="F21" s="3" t="n">
        <v>42011</v>
      </c>
      <c r="G21" s="2" t="n">
        <f aca="false">F21-$F$3</f>
        <v>0</v>
      </c>
      <c r="H21" s="6" t="s">
        <v>33</v>
      </c>
      <c r="I21" s="3" t="n">
        <v>42011</v>
      </c>
      <c r="J21" s="3" t="n">
        <v>42011</v>
      </c>
      <c r="K21" s="3" t="n">
        <v>42011</v>
      </c>
      <c r="L21" s="7" t="n">
        <v>14849292</v>
      </c>
      <c r="M21" s="8" t="n">
        <v>14846004.22</v>
      </c>
      <c r="N21" s="9" t="n">
        <v>99.97785903</v>
      </c>
      <c r="O21" s="10" t="n">
        <v>0.0808324357</v>
      </c>
      <c r="P21" s="2" t="s">
        <v>22</v>
      </c>
    </row>
    <row r="22" customFormat="false" ht="15" hidden="false" customHeight="false" outlineLevel="0" collapsed="false">
      <c r="A22" s="2" t="n">
        <v>17</v>
      </c>
      <c r="B22" s="2" t="s">
        <v>165</v>
      </c>
      <c r="C22" s="2" t="s">
        <v>176</v>
      </c>
      <c r="D22" s="2" t="s">
        <v>19</v>
      </c>
      <c r="E22" s="5" t="s">
        <v>62</v>
      </c>
      <c r="F22" s="3" t="n">
        <v>42011</v>
      </c>
      <c r="G22" s="2" t="n">
        <f aca="false">F22-$F$3</f>
        <v>0</v>
      </c>
      <c r="H22" s="6" t="s">
        <v>33</v>
      </c>
      <c r="I22" s="3" t="n">
        <v>42011</v>
      </c>
      <c r="J22" s="3" t="n">
        <v>42011</v>
      </c>
      <c r="K22" s="3" t="n">
        <v>42011</v>
      </c>
      <c r="L22" s="7" t="n">
        <v>28862045</v>
      </c>
      <c r="M22" s="8" t="n">
        <v>28855654.66</v>
      </c>
      <c r="N22" s="9" t="n">
        <v>99.97785903</v>
      </c>
      <c r="O22" s="10" t="n">
        <v>0.0808324357</v>
      </c>
      <c r="P22" s="2" t="s">
        <v>22</v>
      </c>
    </row>
    <row r="23" customFormat="false" ht="15" hidden="false" customHeight="false" outlineLevel="0" collapsed="false">
      <c r="A23" s="2" t="n">
        <v>18</v>
      </c>
      <c r="B23" s="2" t="s">
        <v>165</v>
      </c>
      <c r="C23" s="2" t="s">
        <v>176</v>
      </c>
      <c r="D23" s="2" t="s">
        <v>19</v>
      </c>
      <c r="E23" s="5" t="s">
        <v>28</v>
      </c>
      <c r="F23" s="3" t="n">
        <v>42011</v>
      </c>
      <c r="G23" s="2" t="n">
        <f aca="false">F23-$F$3</f>
        <v>0</v>
      </c>
      <c r="H23" s="6" t="s">
        <v>33</v>
      </c>
      <c r="I23" s="3" t="n">
        <v>42011</v>
      </c>
      <c r="J23" s="3" t="n">
        <v>42011</v>
      </c>
      <c r="K23" s="3" t="n">
        <v>42011</v>
      </c>
      <c r="L23" s="7" t="n">
        <v>71744157</v>
      </c>
      <c r="M23" s="8" t="n">
        <v>71728272.15</v>
      </c>
      <c r="N23" s="9" t="n">
        <v>99.97785903</v>
      </c>
      <c r="O23" s="10" t="n">
        <v>0.0808324357</v>
      </c>
      <c r="P23" s="2" t="s">
        <v>22</v>
      </c>
    </row>
    <row r="24" customFormat="false" ht="15" hidden="false" customHeight="false" outlineLevel="0" collapsed="false">
      <c r="A24" s="2" t="n">
        <v>19</v>
      </c>
      <c r="B24" s="2" t="s">
        <v>165</v>
      </c>
      <c r="C24" s="2" t="s">
        <v>176</v>
      </c>
      <c r="D24" s="2" t="s">
        <v>19</v>
      </c>
      <c r="E24" s="5" t="s">
        <v>63</v>
      </c>
      <c r="F24" s="3" t="n">
        <v>42011</v>
      </c>
      <c r="G24" s="2" t="n">
        <f aca="false">F24-$F$3</f>
        <v>0</v>
      </c>
      <c r="H24" s="6" t="s">
        <v>33</v>
      </c>
      <c r="I24" s="3" t="n">
        <v>42011</v>
      </c>
      <c r="J24" s="3" t="n">
        <v>42011</v>
      </c>
      <c r="K24" s="3" t="n">
        <v>42011</v>
      </c>
      <c r="L24" s="7" t="n">
        <v>7882897</v>
      </c>
      <c r="M24" s="8" t="n">
        <v>7881151.65</v>
      </c>
      <c r="N24" s="9" t="n">
        <v>99.97785903</v>
      </c>
      <c r="O24" s="10" t="n">
        <v>0.0808324357</v>
      </c>
      <c r="P24" s="2" t="s">
        <v>22</v>
      </c>
    </row>
    <row r="25" customFormat="false" ht="15" hidden="false" customHeight="false" outlineLevel="0" collapsed="false">
      <c r="A25" s="2" t="n">
        <v>20</v>
      </c>
      <c r="B25" s="2" t="s">
        <v>165</v>
      </c>
      <c r="C25" s="2" t="s">
        <v>176</v>
      </c>
      <c r="D25" s="2" t="s">
        <v>19</v>
      </c>
      <c r="E25" s="5" t="s">
        <v>64</v>
      </c>
      <c r="F25" s="3" t="n">
        <v>42011</v>
      </c>
      <c r="G25" s="2" t="n">
        <f aca="false">F25-$F$3</f>
        <v>0</v>
      </c>
      <c r="H25" s="6" t="s">
        <v>33</v>
      </c>
      <c r="I25" s="3" t="n">
        <v>42011</v>
      </c>
      <c r="J25" s="3" t="n">
        <v>42011</v>
      </c>
      <c r="K25" s="3" t="n">
        <v>42011</v>
      </c>
      <c r="L25" s="7" t="n">
        <v>202443</v>
      </c>
      <c r="M25" s="8" t="n">
        <v>202398.18</v>
      </c>
      <c r="N25" s="9" t="n">
        <v>99.97785903</v>
      </c>
      <c r="O25" s="10" t="n">
        <v>0.0808324357</v>
      </c>
      <c r="P25" s="2" t="s">
        <v>22</v>
      </c>
    </row>
    <row r="26" customFormat="false" ht="15" hidden="false" customHeight="false" outlineLevel="0" collapsed="false">
      <c r="A26" s="2" t="n">
        <v>21</v>
      </c>
      <c r="B26" s="2" t="s">
        <v>165</v>
      </c>
      <c r="C26" s="2" t="s">
        <v>176</v>
      </c>
      <c r="D26" s="2" t="s">
        <v>19</v>
      </c>
      <c r="E26" s="5" t="s">
        <v>65</v>
      </c>
      <c r="F26" s="3" t="n">
        <v>42011</v>
      </c>
      <c r="G26" s="2" t="n">
        <f aca="false">F26-$F$3</f>
        <v>0</v>
      </c>
      <c r="H26" s="6" t="s">
        <v>33</v>
      </c>
      <c r="I26" s="3" t="n">
        <v>42011</v>
      </c>
      <c r="J26" s="3" t="n">
        <v>42011</v>
      </c>
      <c r="K26" s="3" t="n">
        <v>42011</v>
      </c>
      <c r="L26" s="7" t="n">
        <v>33848569</v>
      </c>
      <c r="M26" s="8" t="n">
        <v>33841074.6</v>
      </c>
      <c r="N26" s="9" t="n">
        <v>99.97785903</v>
      </c>
      <c r="O26" s="10" t="n">
        <v>0.0808324357</v>
      </c>
      <c r="P26" s="2" t="s">
        <v>22</v>
      </c>
    </row>
    <row r="27" customFormat="false" ht="15" hidden="false" customHeight="false" outlineLevel="0" collapsed="false">
      <c r="A27" s="2" t="n">
        <v>22</v>
      </c>
      <c r="B27" s="2" t="s">
        <v>165</v>
      </c>
      <c r="C27" s="2" t="s">
        <v>176</v>
      </c>
      <c r="D27" s="2" t="s">
        <v>19</v>
      </c>
      <c r="E27" s="5" t="s">
        <v>66</v>
      </c>
      <c r="F27" s="3" t="n">
        <v>42011</v>
      </c>
      <c r="G27" s="2" t="n">
        <f aca="false">F27-$F$3</f>
        <v>0</v>
      </c>
      <c r="H27" s="6" t="s">
        <v>33</v>
      </c>
      <c r="I27" s="3" t="n">
        <v>42011</v>
      </c>
      <c r="J27" s="3" t="n">
        <v>42011</v>
      </c>
      <c r="K27" s="3" t="n">
        <v>42011</v>
      </c>
      <c r="L27" s="7" t="n">
        <v>1358955</v>
      </c>
      <c r="M27" s="8" t="n">
        <v>1358654.11</v>
      </c>
      <c r="N27" s="9" t="n">
        <v>99.97785903</v>
      </c>
      <c r="O27" s="10" t="n">
        <v>0.0808324357</v>
      </c>
      <c r="P27" s="2" t="s">
        <v>22</v>
      </c>
    </row>
    <row r="28" customFormat="false" ht="15" hidden="false" customHeight="false" outlineLevel="0" collapsed="false">
      <c r="A28" s="2" t="n">
        <v>23</v>
      </c>
      <c r="B28" s="2" t="s">
        <v>165</v>
      </c>
      <c r="C28" s="2" t="s">
        <v>176</v>
      </c>
      <c r="D28" s="2" t="s">
        <v>19</v>
      </c>
      <c r="E28" s="5" t="s">
        <v>67</v>
      </c>
      <c r="F28" s="3" t="n">
        <v>42011</v>
      </c>
      <c r="G28" s="2" t="n">
        <f aca="false">F28-$F$3</f>
        <v>0</v>
      </c>
      <c r="H28" s="6" t="s">
        <v>33</v>
      </c>
      <c r="I28" s="3" t="n">
        <v>42011</v>
      </c>
      <c r="J28" s="3" t="n">
        <v>42011</v>
      </c>
      <c r="K28" s="3" t="n">
        <v>42011</v>
      </c>
      <c r="L28" s="7" t="n">
        <v>101869</v>
      </c>
      <c r="M28" s="8" t="n">
        <v>101846.45</v>
      </c>
      <c r="N28" s="9" t="n">
        <v>99.97785903</v>
      </c>
      <c r="O28" s="10" t="n">
        <v>0.0808324357</v>
      </c>
      <c r="P28" s="2" t="s">
        <v>22</v>
      </c>
    </row>
    <row r="29" customFormat="false" ht="15" hidden="false" customHeight="false" outlineLevel="0" collapsed="false">
      <c r="A29" s="2" t="n">
        <v>24</v>
      </c>
      <c r="B29" s="2" t="s">
        <v>165</v>
      </c>
      <c r="C29" s="2" t="s">
        <v>176</v>
      </c>
      <c r="D29" s="2" t="s">
        <v>19</v>
      </c>
      <c r="E29" s="5" t="s">
        <v>68</v>
      </c>
      <c r="F29" s="3" t="n">
        <v>42011</v>
      </c>
      <c r="G29" s="2" t="n">
        <f aca="false">F29-$F$3</f>
        <v>0</v>
      </c>
      <c r="H29" s="6" t="s">
        <v>33</v>
      </c>
      <c r="I29" s="3" t="n">
        <v>42011</v>
      </c>
      <c r="J29" s="3" t="n">
        <v>42011</v>
      </c>
      <c r="K29" s="3" t="n">
        <v>42011</v>
      </c>
      <c r="L29" s="7" t="n">
        <v>7359340</v>
      </c>
      <c r="M29" s="8" t="n">
        <v>7357710.57</v>
      </c>
      <c r="N29" s="9" t="n">
        <v>99.97785903</v>
      </c>
      <c r="O29" s="10" t="n">
        <v>0.0808324357</v>
      </c>
      <c r="P29" s="2" t="s">
        <v>22</v>
      </c>
    </row>
    <row r="30" customFormat="false" ht="15" hidden="false" customHeight="false" outlineLevel="0" collapsed="false">
      <c r="A30" s="2" t="n">
        <v>25</v>
      </c>
      <c r="B30" s="2" t="s">
        <v>165</v>
      </c>
      <c r="C30" s="2" t="s">
        <v>176</v>
      </c>
      <c r="D30" s="2" t="s">
        <v>19</v>
      </c>
      <c r="E30" s="5" t="s">
        <v>69</v>
      </c>
      <c r="F30" s="3" t="n">
        <v>42011</v>
      </c>
      <c r="G30" s="2" t="n">
        <f aca="false">F30-$F$3</f>
        <v>0</v>
      </c>
      <c r="H30" s="6" t="s">
        <v>33</v>
      </c>
      <c r="I30" s="3" t="n">
        <v>42011</v>
      </c>
      <c r="J30" s="3" t="n">
        <v>42011</v>
      </c>
      <c r="K30" s="3" t="n">
        <v>42011</v>
      </c>
      <c r="L30" s="7" t="n">
        <v>458107</v>
      </c>
      <c r="M30" s="8" t="n">
        <v>458005.57</v>
      </c>
      <c r="N30" s="9" t="n">
        <v>99.97785903</v>
      </c>
      <c r="O30" s="10" t="n">
        <v>0.0808324357</v>
      </c>
      <c r="P30" s="2" t="s">
        <v>22</v>
      </c>
    </row>
    <row r="31" customFormat="false" ht="15" hidden="false" customHeight="false" outlineLevel="0" collapsed="false">
      <c r="A31" s="2" t="n">
        <v>26</v>
      </c>
      <c r="B31" s="2" t="s">
        <v>165</v>
      </c>
      <c r="C31" s="2" t="s">
        <v>176</v>
      </c>
      <c r="D31" s="2" t="s">
        <v>19</v>
      </c>
      <c r="E31" s="5" t="s">
        <v>70</v>
      </c>
      <c r="F31" s="3" t="n">
        <v>42011</v>
      </c>
      <c r="G31" s="2" t="n">
        <f aca="false">F31-$F$3</f>
        <v>0</v>
      </c>
      <c r="H31" s="6" t="s">
        <v>33</v>
      </c>
      <c r="I31" s="3" t="n">
        <v>42011</v>
      </c>
      <c r="J31" s="3" t="n">
        <v>42011</v>
      </c>
      <c r="K31" s="3" t="n">
        <v>42011</v>
      </c>
      <c r="L31" s="7" t="n">
        <v>90676047</v>
      </c>
      <c r="M31" s="8" t="n">
        <v>90655970.44</v>
      </c>
      <c r="N31" s="9" t="n">
        <v>99.97785903</v>
      </c>
      <c r="O31" s="10" t="n">
        <v>0.0808324357</v>
      </c>
      <c r="P31" s="2" t="s">
        <v>22</v>
      </c>
    </row>
    <row r="32" customFormat="false" ht="15" hidden="false" customHeight="false" outlineLevel="0" collapsed="false">
      <c r="A32" s="2" t="n">
        <v>27</v>
      </c>
      <c r="B32" s="2" t="s">
        <v>165</v>
      </c>
      <c r="C32" s="2" t="s">
        <v>176</v>
      </c>
      <c r="D32" s="2" t="s">
        <v>19</v>
      </c>
      <c r="E32" s="5" t="s">
        <v>71</v>
      </c>
      <c r="F32" s="3" t="n">
        <v>42011</v>
      </c>
      <c r="G32" s="2" t="n">
        <f aca="false">F32-$F$3</f>
        <v>0</v>
      </c>
      <c r="H32" s="6" t="s">
        <v>33</v>
      </c>
      <c r="I32" s="3" t="n">
        <v>42011</v>
      </c>
      <c r="J32" s="3" t="n">
        <v>42011</v>
      </c>
      <c r="K32" s="3" t="n">
        <v>42011</v>
      </c>
      <c r="L32" s="7" t="n">
        <v>2362</v>
      </c>
      <c r="M32" s="8" t="n">
        <v>2361.48</v>
      </c>
      <c r="N32" s="9" t="n">
        <v>99.97785903</v>
      </c>
      <c r="O32" s="10" t="n">
        <v>0.0808324357</v>
      </c>
      <c r="P32" s="2" t="s">
        <v>22</v>
      </c>
    </row>
    <row r="33" customFormat="false" ht="15" hidden="false" customHeight="false" outlineLevel="0" collapsed="false">
      <c r="A33" s="2" t="n">
        <v>28</v>
      </c>
      <c r="B33" s="2" t="s">
        <v>165</v>
      </c>
      <c r="C33" s="2" t="s">
        <v>176</v>
      </c>
      <c r="D33" s="2" t="s">
        <v>19</v>
      </c>
      <c r="E33" s="5" t="s">
        <v>72</v>
      </c>
      <c r="F33" s="3" t="n">
        <v>42011</v>
      </c>
      <c r="G33" s="2" t="n">
        <f aca="false">F33-$F$3</f>
        <v>0</v>
      </c>
      <c r="H33" s="6" t="s">
        <v>33</v>
      </c>
      <c r="I33" s="3" t="n">
        <v>42011</v>
      </c>
      <c r="J33" s="3" t="n">
        <v>42011</v>
      </c>
      <c r="K33" s="3" t="n">
        <v>42011</v>
      </c>
      <c r="L33" s="7" t="n">
        <v>446494</v>
      </c>
      <c r="M33" s="8" t="n">
        <v>446395.14</v>
      </c>
      <c r="N33" s="9" t="n">
        <v>99.97785903</v>
      </c>
      <c r="O33" s="10" t="n">
        <v>0.0808324357</v>
      </c>
      <c r="P33" s="2" t="s">
        <v>22</v>
      </c>
    </row>
    <row r="34" customFormat="false" ht="15" hidden="false" customHeight="false" outlineLevel="0" collapsed="false">
      <c r="A34" s="2" t="n">
        <v>29</v>
      </c>
      <c r="B34" s="2" t="s">
        <v>165</v>
      </c>
      <c r="C34" s="2" t="s">
        <v>176</v>
      </c>
      <c r="D34" s="2" t="s">
        <v>19</v>
      </c>
      <c r="E34" s="5" t="s">
        <v>73</v>
      </c>
      <c r="F34" s="3" t="n">
        <v>42011</v>
      </c>
      <c r="G34" s="2" t="n">
        <f aca="false">F34-$F$3</f>
        <v>0</v>
      </c>
      <c r="H34" s="6" t="s">
        <v>33</v>
      </c>
      <c r="I34" s="3" t="n">
        <v>42011</v>
      </c>
      <c r="J34" s="3" t="n">
        <v>42011</v>
      </c>
      <c r="K34" s="3" t="n">
        <v>42011</v>
      </c>
      <c r="L34" s="7" t="n">
        <v>416808</v>
      </c>
      <c r="M34" s="8" t="n">
        <v>416715.71</v>
      </c>
      <c r="N34" s="9" t="n">
        <v>99.97785903</v>
      </c>
      <c r="O34" s="10" t="n">
        <v>0.0808324357</v>
      </c>
      <c r="P34" s="2" t="s">
        <v>22</v>
      </c>
    </row>
    <row r="35" customFormat="false" ht="15" hidden="false" customHeight="false" outlineLevel="0" collapsed="false">
      <c r="A35" s="2" t="n">
        <v>30</v>
      </c>
      <c r="B35" s="2" t="s">
        <v>165</v>
      </c>
      <c r="C35" s="2" t="s">
        <v>176</v>
      </c>
      <c r="D35" s="2" t="s">
        <v>19</v>
      </c>
      <c r="E35" s="5" t="s">
        <v>74</v>
      </c>
      <c r="F35" s="3" t="n">
        <v>42011</v>
      </c>
      <c r="G35" s="2" t="n">
        <f aca="false">F35-$F$3</f>
        <v>0</v>
      </c>
      <c r="H35" s="6" t="s">
        <v>33</v>
      </c>
      <c r="I35" s="3" t="n">
        <v>42011</v>
      </c>
      <c r="J35" s="3" t="n">
        <v>42011</v>
      </c>
      <c r="K35" s="3" t="n">
        <v>42011</v>
      </c>
      <c r="L35" s="7" t="n">
        <v>231662</v>
      </c>
      <c r="M35" s="8" t="n">
        <v>231610.71</v>
      </c>
      <c r="N35" s="9" t="n">
        <v>99.97785903</v>
      </c>
      <c r="O35" s="10" t="n">
        <v>0.0808324357</v>
      </c>
      <c r="P35" s="2" t="s">
        <v>22</v>
      </c>
    </row>
    <row r="36" customFormat="false" ht="15" hidden="false" customHeight="false" outlineLevel="0" collapsed="false">
      <c r="A36" s="2" t="n">
        <v>31</v>
      </c>
      <c r="B36" s="2" t="s">
        <v>165</v>
      </c>
      <c r="C36" s="2" t="s">
        <v>176</v>
      </c>
      <c r="D36" s="2" t="s">
        <v>19</v>
      </c>
      <c r="E36" s="5" t="s">
        <v>75</v>
      </c>
      <c r="F36" s="3" t="n">
        <v>42011</v>
      </c>
      <c r="G36" s="2" t="n">
        <f aca="false">F36-$F$3</f>
        <v>0</v>
      </c>
      <c r="H36" s="6" t="s">
        <v>33</v>
      </c>
      <c r="I36" s="3" t="n">
        <v>42011</v>
      </c>
      <c r="J36" s="3" t="n">
        <v>42011</v>
      </c>
      <c r="K36" s="3" t="n">
        <v>42011</v>
      </c>
      <c r="L36" s="7" t="n">
        <v>31600118</v>
      </c>
      <c r="M36" s="8" t="n">
        <v>31593121.43</v>
      </c>
      <c r="N36" s="9" t="n">
        <v>99.97785903</v>
      </c>
      <c r="O36" s="10" t="n">
        <v>0.0808324357</v>
      </c>
      <c r="P36" s="2" t="s">
        <v>22</v>
      </c>
    </row>
    <row r="37" customFormat="false" ht="15" hidden="false" customHeight="false" outlineLevel="0" collapsed="false">
      <c r="A37" s="2" t="n">
        <v>32</v>
      </c>
      <c r="B37" s="2" t="s">
        <v>165</v>
      </c>
      <c r="C37" s="2" t="s">
        <v>176</v>
      </c>
      <c r="D37" s="2" t="s">
        <v>19</v>
      </c>
      <c r="E37" s="5" t="s">
        <v>76</v>
      </c>
      <c r="F37" s="3" t="n">
        <v>42011</v>
      </c>
      <c r="G37" s="2" t="n">
        <f aca="false">F37-$F$3</f>
        <v>0</v>
      </c>
      <c r="H37" s="6" t="s">
        <v>33</v>
      </c>
      <c r="I37" s="3" t="n">
        <v>42011</v>
      </c>
      <c r="J37" s="3" t="n">
        <v>42011</v>
      </c>
      <c r="K37" s="3" t="n">
        <v>42011</v>
      </c>
      <c r="L37" s="7" t="n">
        <v>10655229</v>
      </c>
      <c r="M37" s="8" t="n">
        <v>10652869.83</v>
      </c>
      <c r="N37" s="9" t="n">
        <v>99.97785903</v>
      </c>
      <c r="O37" s="10" t="n">
        <v>0.0808324357</v>
      </c>
      <c r="P37" s="2" t="s">
        <v>22</v>
      </c>
    </row>
    <row r="38" customFormat="false" ht="15" hidden="false" customHeight="false" outlineLevel="0" collapsed="false">
      <c r="A38" s="2" t="n">
        <v>33</v>
      </c>
      <c r="B38" s="2" t="s">
        <v>165</v>
      </c>
      <c r="C38" s="2" t="s">
        <v>176</v>
      </c>
      <c r="D38" s="2" t="s">
        <v>19</v>
      </c>
      <c r="E38" s="5" t="s">
        <v>77</v>
      </c>
      <c r="F38" s="3" t="n">
        <v>42011</v>
      </c>
      <c r="G38" s="2" t="n">
        <f aca="false">F38-$F$3</f>
        <v>0</v>
      </c>
      <c r="H38" s="6" t="s">
        <v>33</v>
      </c>
      <c r="I38" s="3" t="n">
        <v>42011</v>
      </c>
      <c r="J38" s="3" t="n">
        <v>42011</v>
      </c>
      <c r="K38" s="3" t="n">
        <v>42011</v>
      </c>
      <c r="L38" s="7" t="n">
        <v>1133838</v>
      </c>
      <c r="M38" s="8" t="n">
        <v>1133586.96</v>
      </c>
      <c r="N38" s="9" t="n">
        <v>99.97785903</v>
      </c>
      <c r="O38" s="10" t="n">
        <v>0.0808324357</v>
      </c>
      <c r="P38" s="2" t="s">
        <v>22</v>
      </c>
    </row>
    <row r="40" customFormat="false" ht="15" hidden="false" customHeight="false" outlineLevel="0" collapsed="false">
      <c r="A40" s="0" t="s">
        <v>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9T06:58:16Z</dcterms:created>
  <dc:creator>imf0198</dc:creator>
  <dc:description/>
  <dc:language>en-US</dc:language>
  <cp:lastModifiedBy>IMF0189</cp:lastModifiedBy>
  <cp:lastPrinted>2015-01-14T11:02:22Z</cp:lastPrinted>
  <dcterms:modified xsi:type="dcterms:W3CDTF">2015-01-23T13:13:20Z</dcterms:modified>
  <cp:revision>0</cp:revision>
  <dc:subject/>
  <dc:title/>
</cp:coreProperties>
</file>